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3"/>
  </bookViews>
  <sheets>
    <sheet name="ХВС характеристики" sheetId="1" state="visible" r:id="rId2"/>
    <sheet name="ХВС инвестиции" sheetId="2" state="visible" r:id="rId3"/>
    <sheet name="ХВС доступ" sheetId="3" state="visible" r:id="rId4"/>
    <sheet name="ХВС показатели" sheetId="4" state="visible" r:id="rId5"/>
    <sheet name="REESTR_ORG" sheetId="5" state="hidden" r:id="rId6"/>
    <sheet name="REESTR_TEMP" sheetId="6" state="hidden" r:id="rId7"/>
    <sheet name="REESTR" sheetId="7" state="hidden" r:id="rId8"/>
    <sheet name="TEHSHEET" sheetId="8" state="hidden" r:id="rId9"/>
    <sheet name="tech" sheetId="9" state="hidden" r:id="rId10"/>
  </sheets>
  <externalReferences>
    <externalReference r:id="rId11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'ХВС инвестиции'!$29:$29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3</definedName>
    <definedName function="false" hidden="false" name="kpp" vbProcedure="false">#REF!</definedName>
    <definedName function="false" hidden="false" name="kpp_zag" vbProcedure="false">#REF!</definedName>
    <definedName function="false" hidden="false" name="LIST_MR_MO_OKTMO" vbProcedure="false">REESTR!$A$2:$C$224</definedName>
    <definedName function="false" hidden="false" name="LIST_ORG_VO" vbProcedure="false">REESTR_ORG!$A$2:$H$116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120:$B$131</definedName>
    <definedName function="false" hidden="false" name="MO_LIST_11" vbProcedure="false">REESTR!$B$132:$B$137</definedName>
    <definedName function="false" hidden="false" name="MO_LIST_12" vbProcedure="false">REESTR!$B$138:$B$153</definedName>
    <definedName function="false" hidden="false" name="MO_LIST_13" vbProcedure="false">REESTR!$B$154:$B$169</definedName>
    <definedName function="false" hidden="false" name="MO_LIST_14" vbProcedure="false">REESTR!$B$170:$B$175</definedName>
    <definedName function="false" hidden="false" name="MO_LIST_15" vbProcedure="false">REESTR!$B$176:$B$190</definedName>
    <definedName function="false" hidden="false" name="MO_LIST_16" vbProcedure="false">REESTR!$B$191</definedName>
    <definedName function="false" hidden="false" name="MO_LIST_17" vbProcedure="false">REESTR!$B$192:$B$199</definedName>
    <definedName function="false" hidden="false" name="MO_LIST_18" vbProcedure="false">REESTR!$B$200</definedName>
    <definedName function="false" hidden="false" name="MO_LIST_19" vbProcedure="false">REESTR!$B$201:$B$210</definedName>
    <definedName function="false" hidden="false" name="MO_LIST_2" vbProcedure="false">REESTR!$B$2:$B$13</definedName>
    <definedName function="false" hidden="false" name="MO_LIST_20" vbProcedure="false">REESTR!$B$211:$B$224</definedName>
    <definedName function="false" hidden="false" name="MO_LIST_3" vbProcedure="false">REESTR!$B$14:$B$30</definedName>
    <definedName function="false" hidden="false" name="MO_LIST_4" vbProcedure="false">REESTR!$B$31:$B$46</definedName>
    <definedName function="false" hidden="false" name="MO_LIST_5" vbProcedure="false">REESTR!$B$47:$B$67</definedName>
    <definedName function="false" hidden="false" name="MO_LIST_6" vbProcedure="false">REESTR!$B$68:$B$82</definedName>
    <definedName function="false" hidden="false" name="MO_LIST_7" vbProcedure="false">REESTR!$B$83:$B$100</definedName>
    <definedName function="false" hidden="false" name="MO_LIST_8" vbProcedure="false">REESTR!$B$101:$B$112</definedName>
    <definedName function="false" hidden="false" name="MO_LIST_9" vbProcedure="false">REESTR!$B$113:$B$119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'ХВС инвестиции'!$J:$J</definedName>
    <definedName function="false" hidden="false" name="MR_LIST" vbProcedure="false">REESTR!$D$2:$D$2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prd2" vbProcedure="false">#REF!</definedName>
    <definedName function="false" hidden="false" name="prd2_range" vbProcedure="false">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#REF!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" uniqueCount="1164">
  <si>
    <t xml:space="preserve">Список листов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количество аварий на системах холодного водоснабжения (единиц на км)</t>
  </si>
  <si>
    <t xml:space="preserve">2</t>
  </si>
  <si>
    <t xml:space="preserve">количество случаев подачи холодной воды по графику (менее 24 часов в сутки)</t>
  </si>
  <si>
    <t xml:space="preserve">2.1</t>
  </si>
  <si>
    <t xml:space="preserve">доля потребителей, затронутых ограничениями подачи холодной воды</t>
  </si>
  <si>
    <t xml:space="preserve">3</t>
  </si>
  <si>
    <t xml:space="preserve">общее количество проведенных проб по следующим показателям:</t>
  </si>
  <si>
    <t xml:space="preserve">3.1</t>
  </si>
  <si>
    <t xml:space="preserve">мутность</t>
  </si>
  <si>
    <t xml:space="preserve">3.2</t>
  </si>
  <si>
    <t xml:space="preserve">цветность</t>
  </si>
  <si>
    <t xml:space="preserve">3.3</t>
  </si>
  <si>
    <t xml:space="preserve">хлор остаточный общий, в том числе хлор остаточный связанный и хлор остаточный свободный</t>
  </si>
  <si>
    <t xml:space="preserve">3.4</t>
  </si>
  <si>
    <t xml:space="preserve">общие колиформные бактерии</t>
  </si>
  <si>
    <t xml:space="preserve">3.5</t>
  </si>
  <si>
    <t xml:space="preserve">термотолерантные колиформные бактерии</t>
  </si>
  <si>
    <t xml:space="preserve">4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4.1</t>
  </si>
  <si>
    <t xml:space="preserve">4.2</t>
  </si>
  <si>
    <t xml:space="preserve">4.3</t>
  </si>
  <si>
    <t xml:space="preserve">хлор остаточный связанный и хлор остаточный свободный</t>
  </si>
  <si>
    <t xml:space="preserve">4.4</t>
  </si>
  <si>
    <t xml:space="preserve">4.5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-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е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Оказание услуг в сфере водоснабжения и транспортировка воды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Расходы на реагенты: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.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холодного водоснабжения</t>
  </si>
  <si>
    <t xml:space="preserve">изменении стоимости основных фондов, в том числе за счет ввода (вывода) их из эксплуатации</t>
  </si>
  <si>
    <t xml:space="preserve">Поднято воды, в.т.ч.</t>
  </si>
  <si>
    <t xml:space="preserve">тыс.куб.м</t>
  </si>
  <si>
    <t xml:space="preserve">из подземных водоисточников</t>
  </si>
  <si>
    <t xml:space="preserve">из поверхностных водоисточников</t>
  </si>
  <si>
    <t xml:space="preserve">Получено воды со стороны, в. т.ч</t>
  </si>
  <si>
    <t xml:space="preserve">8.1</t>
  </si>
  <si>
    <t xml:space="preserve">8.2</t>
  </si>
  <si>
    <t xml:space="preserve">объем воды, пропущенной через очистные сооружения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потери воды в сетях (процентов)</t>
  </si>
  <si>
    <t xml:space="preserve">%</t>
  </si>
  <si>
    <t xml:space="preserve">протяженность водопроводных сетей (в однотрубном исчислении)</t>
  </si>
  <si>
    <t xml:space="preserve">км</t>
  </si>
  <si>
    <t xml:space="preserve">количество скважин</t>
  </si>
  <si>
    <t xml:space="preserve">ед.</t>
  </si>
  <si>
    <t xml:space="preserve">количество подкачивающих насосных станций</t>
  </si>
  <si>
    <t xml:space="preserve">среднесписочная численность основного производственного персонала (человек)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·ч/куб.м</t>
  </si>
  <si>
    <t xml:space="preserve">Расход воды на коммунально-бытовые нужды ОКК:</t>
  </si>
  <si>
    <t xml:space="preserve">Расход воды на технологические нужды предприятия</t>
  </si>
  <si>
    <t xml:space="preserve">питьевого качества в т.ч.:</t>
  </si>
  <si>
    <t xml:space="preserve">17.2.1</t>
  </si>
  <si>
    <t xml:space="preserve">на очистные сооружения</t>
  </si>
  <si>
    <t xml:space="preserve">17.2.2</t>
  </si>
  <si>
    <t xml:space="preserve">на промывку сетей</t>
  </si>
  <si>
    <t xml:space="preserve">17.2.3</t>
  </si>
  <si>
    <t xml:space="preserve">прочие</t>
  </si>
  <si>
    <t xml:space="preserve">показатель использования производственных объектов (по объему перекачки) по отношению к пиковому дню отчетного года</t>
  </si>
  <si>
    <t xml:space="preserve">Комментари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окситогорский муниципальный район</t>
  </si>
  <si>
    <t xml:space="preserve">Бокситогорское</t>
  </si>
  <si>
    <t xml:space="preserve">41603101</t>
  </si>
  <si>
    <t xml:space="preserve">ООО "Бокситогорский водоканал"</t>
  </si>
  <si>
    <t xml:space="preserve">4701005692</t>
  </si>
  <si>
    <t xml:space="preserve">471501001</t>
  </si>
  <si>
    <t xml:space="preserve">Оказание услуг в сфере водоснабжения и очистки сточных вод</t>
  </si>
  <si>
    <t xml:space="preserve">Ефимовское</t>
  </si>
  <si>
    <t xml:space="preserve">41603155</t>
  </si>
  <si>
    <t xml:space="preserve">ООО Ефимовское жилищно-коммунальное хозяйство"</t>
  </si>
  <si>
    <t xml:space="preserve">4715017419</t>
  </si>
  <si>
    <t xml:space="preserve">Климовское</t>
  </si>
  <si>
    <t xml:space="preserve">41603434</t>
  </si>
  <si>
    <t xml:space="preserve">ООО "Климово ЖКХ-Сервис"</t>
  </si>
  <si>
    <t xml:space="preserve">4715017031</t>
  </si>
  <si>
    <t xml:space="preserve">Пикалевское</t>
  </si>
  <si>
    <t xml:space="preserve">41603102</t>
  </si>
  <si>
    <t xml:space="preserve">МУП "Водоканал"</t>
  </si>
  <si>
    <t xml:space="preserve">4715018606</t>
  </si>
  <si>
    <t xml:space="preserve">ООО "Бокитогорские районные тепловые энергетические сети"</t>
  </si>
  <si>
    <t xml:space="preserve">4715017049</t>
  </si>
  <si>
    <t xml:space="preserve">Волосовский муниципальный район</t>
  </si>
  <si>
    <t xml:space="preserve">ОАО "Ленинградские областные коммунальные системы"</t>
  </si>
  <si>
    <t xml:space="preserve">4705029366</t>
  </si>
  <si>
    <t xml:space="preserve">471702001</t>
  </si>
  <si>
    <t xml:space="preserve">Волховский муниципальный район</t>
  </si>
  <si>
    <t xml:space="preserve">Волховское</t>
  </si>
  <si>
    <t xml:space="preserve">41609101</t>
  </si>
  <si>
    <t xml:space="preserve">ОАО "Водоканал-Сервис"</t>
  </si>
  <si>
    <t xml:space="preserve">4702007283</t>
  </si>
  <si>
    <t xml:space="preserve">470201001</t>
  </si>
  <si>
    <t xml:space="preserve">ОАО "РЖД"</t>
  </si>
  <si>
    <t xml:space="preserve">4702005494</t>
  </si>
  <si>
    <t xml:space="preserve">770801001</t>
  </si>
  <si>
    <t xml:space="preserve">Оказание услуг в сфере водоснабжения</t>
  </si>
  <si>
    <t xml:space="preserve">Новоладожское</t>
  </si>
  <si>
    <t xml:space="preserve">41609104</t>
  </si>
  <si>
    <t xml:space="preserve">ОАО "Коммунальные системы"</t>
  </si>
  <si>
    <t xml:space="preserve">4718041770</t>
  </si>
  <si>
    <t xml:space="preserve">Сясьстройское</t>
  </si>
  <si>
    <t xml:space="preserve">41609108</t>
  </si>
  <si>
    <t xml:space="preserve">ОАО "Сясьский ЦБК"</t>
  </si>
  <si>
    <t xml:space="preserve">4718011856</t>
  </si>
  <si>
    <t xml:space="preserve">470250001</t>
  </si>
  <si>
    <t xml:space="preserve">Всеволожский муниципальный район</t>
  </si>
  <si>
    <t xml:space="preserve">Дубровское</t>
  </si>
  <si>
    <t xml:space="preserve">41612154</t>
  </si>
  <si>
    <t xml:space="preserve">ООО "Гран"</t>
  </si>
  <si>
    <t xml:space="preserve">4703074035</t>
  </si>
  <si>
    <t xml:space="preserve">470301001</t>
  </si>
  <si>
    <t xml:space="preserve">Колтушское</t>
  </si>
  <si>
    <t xml:space="preserve">41612416</t>
  </si>
  <si>
    <t xml:space="preserve">ЗАО "Агрофирма "Выборжец"</t>
  </si>
  <si>
    <t xml:space="preserve">4703006839</t>
  </si>
  <si>
    <t xml:space="preserve">УМП "ЖилКомЭнерго"</t>
  </si>
  <si>
    <t xml:space="preserve">4703058837</t>
  </si>
  <si>
    <t xml:space="preserve">Транспортировка воды</t>
  </si>
  <si>
    <t xml:space="preserve">Кузьмоловское</t>
  </si>
  <si>
    <t xml:space="preserve">41612158</t>
  </si>
  <si>
    <t xml:space="preserve">ФГУП "РНЦ "Прикладная химия"</t>
  </si>
  <si>
    <t xml:space="preserve">7813046340</t>
  </si>
  <si>
    <t xml:space="preserve">781301001</t>
  </si>
  <si>
    <t xml:space="preserve">Морозовское</t>
  </si>
  <si>
    <t xml:space="preserve">41612163</t>
  </si>
  <si>
    <t xml:space="preserve">ЗАО "Морозовский энергетический комплекс"</t>
  </si>
  <si>
    <t xml:space="preserve">4703068553</t>
  </si>
  <si>
    <t xml:space="preserve">МП "ЖКХ пос. им.Морозова"</t>
  </si>
  <si>
    <t xml:space="preserve">4703072246</t>
  </si>
  <si>
    <t xml:space="preserve">Муринское</t>
  </si>
  <si>
    <t xml:space="preserve">41612428</t>
  </si>
  <si>
    <t xml:space="preserve">ЗАО "Племенной завод "Ручьи"</t>
  </si>
  <si>
    <t xml:space="preserve">4703006934</t>
  </si>
  <si>
    <t xml:space="preserve">780601001</t>
  </si>
  <si>
    <t xml:space="preserve">ФГУП "НИИ "Поиск"</t>
  </si>
  <si>
    <t xml:space="preserve">7804026315</t>
  </si>
  <si>
    <t xml:space="preserve">780401001</t>
  </si>
  <si>
    <t xml:space="preserve">Рахьинское</t>
  </si>
  <si>
    <t xml:space="preserve">41612167</t>
  </si>
  <si>
    <t xml:space="preserve">Ольгинская КЭЧ войсковая часть 28036</t>
  </si>
  <si>
    <t xml:space="preserve">4703008931</t>
  </si>
  <si>
    <t xml:space="preserve">Сертоловское</t>
  </si>
  <si>
    <t xml:space="preserve">41612102</t>
  </si>
  <si>
    <t xml:space="preserve">МУП "Водоканал, тепловые и электрические сети"</t>
  </si>
  <si>
    <t xml:space="preserve">4703059573</t>
  </si>
  <si>
    <t xml:space="preserve">ООО "ГТМ-котлосервис"</t>
  </si>
  <si>
    <t xml:space="preserve">7810050468</t>
  </si>
  <si>
    <t xml:space="preserve">781001001</t>
  </si>
  <si>
    <t xml:space="preserve">Выборгский муниципальный район</t>
  </si>
  <si>
    <t xml:space="preserve">Выборгское</t>
  </si>
  <si>
    <t xml:space="preserve">41615101</t>
  </si>
  <si>
    <t xml:space="preserve">ЗАО "Термо-Лайн"</t>
  </si>
  <si>
    <t xml:space="preserve">4704052517</t>
  </si>
  <si>
    <t xml:space="preserve">470401001</t>
  </si>
  <si>
    <t xml:space="preserve">ОАО "Выборгский водоканал"</t>
  </si>
  <si>
    <t xml:space="preserve">4704061991</t>
  </si>
  <si>
    <t xml:space="preserve">24</t>
  </si>
  <si>
    <t xml:space="preserve">Глебычевское</t>
  </si>
  <si>
    <t xml:space="preserve">41615414</t>
  </si>
  <si>
    <t xml:space="preserve">ОАО "Глебычевский керамический завод"</t>
  </si>
  <si>
    <t xml:space="preserve">4704001015</t>
  </si>
  <si>
    <t xml:space="preserve">25</t>
  </si>
  <si>
    <t xml:space="preserve">Каменногорское</t>
  </si>
  <si>
    <t xml:space="preserve">41615106</t>
  </si>
  <si>
    <t xml:space="preserve">ЗАО "Каменногорская фабрика офсетных бумаг"</t>
  </si>
  <si>
    <t xml:space="preserve">7810136387</t>
  </si>
  <si>
    <t xml:space="preserve">26</t>
  </si>
  <si>
    <t xml:space="preserve">ЗАО "Каменногорское карьероуправление"</t>
  </si>
  <si>
    <t xml:space="preserve">4704002227</t>
  </si>
  <si>
    <t xml:space="preserve">27</t>
  </si>
  <si>
    <t xml:space="preserve">Первомайское</t>
  </si>
  <si>
    <t xml:space="preserve">41615460</t>
  </si>
  <si>
    <t xml:space="preserve">ОАО ФГУП № 307</t>
  </si>
  <si>
    <t xml:space="preserve">7827001130</t>
  </si>
  <si>
    <t xml:space="preserve">783601001</t>
  </si>
  <si>
    <t xml:space="preserve">28</t>
  </si>
  <si>
    <t xml:space="preserve">ООО "Пансионат Ольшаники"</t>
  </si>
  <si>
    <t xml:space="preserve">7801079076</t>
  </si>
  <si>
    <t xml:space="preserve">780101001</t>
  </si>
  <si>
    <t xml:space="preserve">29</t>
  </si>
  <si>
    <t xml:space="preserve">Полянское</t>
  </si>
  <si>
    <t xml:space="preserve">41615464</t>
  </si>
  <si>
    <t xml:space="preserve">Каменская КЭЧ</t>
  </si>
  <si>
    <t xml:space="preserve">4704025577</t>
  </si>
  <si>
    <t xml:space="preserve">30</t>
  </si>
  <si>
    <t xml:space="preserve">ОАО "Семиозерское карьероуправление"</t>
  </si>
  <si>
    <t xml:space="preserve">4704003237</t>
  </si>
  <si>
    <t xml:space="preserve">31</t>
  </si>
  <si>
    <t xml:space="preserve">Приморское</t>
  </si>
  <si>
    <t xml:space="preserve">41615108</t>
  </si>
  <si>
    <t xml:space="preserve">СПК "Рябовский"</t>
  </si>
  <si>
    <t xml:space="preserve">4704049070</t>
  </si>
  <si>
    <t xml:space="preserve">32</t>
  </si>
  <si>
    <t xml:space="preserve">Рощинское</t>
  </si>
  <si>
    <t xml:space="preserve">41615158</t>
  </si>
  <si>
    <t xml:space="preserve">ГП Рощинское ДРЭУ</t>
  </si>
  <si>
    <t xml:space="preserve">4704005820</t>
  </si>
  <si>
    <t xml:space="preserve">33</t>
  </si>
  <si>
    <t xml:space="preserve">ОАО "Рощинская сельхозтехника"</t>
  </si>
  <si>
    <t xml:space="preserve">4704002153</t>
  </si>
  <si>
    <t xml:space="preserve">34</t>
  </si>
  <si>
    <t xml:space="preserve">СПК "Птицефабрика Ударник"</t>
  </si>
  <si>
    <t xml:space="preserve">4704044299</t>
  </si>
  <si>
    <t xml:space="preserve">35</t>
  </si>
  <si>
    <t xml:space="preserve">Светогорское</t>
  </si>
  <si>
    <t xml:space="preserve">41615114</t>
  </si>
  <si>
    <t xml:space="preserve">ОАО "Светогорское ЖКХ"</t>
  </si>
  <si>
    <t xml:space="preserve">4704065957</t>
  </si>
  <si>
    <t xml:space="preserve">36</t>
  </si>
  <si>
    <t xml:space="preserve">Советское</t>
  </si>
  <si>
    <t xml:space="preserve">41615163</t>
  </si>
  <si>
    <t xml:space="preserve">ОАО "Выборгская целлюлоза"</t>
  </si>
  <si>
    <t xml:space="preserve">7825481883</t>
  </si>
  <si>
    <t xml:space="preserve">37</t>
  </si>
  <si>
    <t xml:space="preserve">ОАО "Управляющая компания ЖКХ"</t>
  </si>
  <si>
    <t xml:space="preserve">4704061945</t>
  </si>
  <si>
    <t xml:space="preserve">38</t>
  </si>
  <si>
    <t xml:space="preserve">Гатчинский муниципальный район</t>
  </si>
  <si>
    <t xml:space="preserve">Большеколпанское</t>
  </si>
  <si>
    <t xml:space="preserve">41618408</t>
  </si>
  <si>
    <t xml:space="preserve">ЗАО "Гатчинский комбикормовый завод"</t>
  </si>
  <si>
    <t xml:space="preserve">4719000303</t>
  </si>
  <si>
    <t xml:space="preserve">471901001</t>
  </si>
  <si>
    <t xml:space="preserve">39</t>
  </si>
  <si>
    <t xml:space="preserve">Войсковицкое</t>
  </si>
  <si>
    <t xml:space="preserve">41618418</t>
  </si>
  <si>
    <t xml:space="preserve">ВЧ 03215</t>
  </si>
  <si>
    <t xml:space="preserve">4719008510</t>
  </si>
  <si>
    <t xml:space="preserve">40</t>
  </si>
  <si>
    <t xml:space="preserve">Вырицкое</t>
  </si>
  <si>
    <t xml:space="preserve">41618154</t>
  </si>
  <si>
    <t xml:space="preserve">Детский оздоровительный городок "Малыш"</t>
  </si>
  <si>
    <t xml:space="preserve">4719007588</t>
  </si>
  <si>
    <t xml:space="preserve">471910001</t>
  </si>
  <si>
    <t xml:space="preserve">41</t>
  </si>
  <si>
    <t xml:space="preserve">Гатчинское</t>
  </si>
  <si>
    <t xml:space="preserve">41618101</t>
  </si>
  <si>
    <t xml:space="preserve">МП ЖКХ "Северный"</t>
  </si>
  <si>
    <t xml:space="preserve">4719001515</t>
  </si>
  <si>
    <t xml:space="preserve">42</t>
  </si>
  <si>
    <t xml:space="preserve">4705014708</t>
  </si>
  <si>
    <t xml:space="preserve">470501001</t>
  </si>
  <si>
    <t xml:space="preserve">43</t>
  </si>
  <si>
    <t xml:space="preserve">МУП ЖКХ "СТЭК"</t>
  </si>
  <si>
    <t xml:space="preserve">4719009345</t>
  </si>
  <si>
    <t xml:space="preserve">479001001</t>
  </si>
  <si>
    <t xml:space="preserve">44</t>
  </si>
  <si>
    <t xml:space="preserve">Коммунарское</t>
  </si>
  <si>
    <t xml:space="preserve">41618105</t>
  </si>
  <si>
    <t xml:space="preserve">МУП "ПЖЭТ" трест МО "Город Коммунар"</t>
  </si>
  <si>
    <t xml:space="preserve">4719020892</t>
  </si>
  <si>
    <t xml:space="preserve">45</t>
  </si>
  <si>
    <t xml:space="preserve">ОАО "Санкт-Петербургский картонно-полиграфический комбинат"</t>
  </si>
  <si>
    <t xml:space="preserve">4719003640</t>
  </si>
  <si>
    <t xml:space="preserve">46</t>
  </si>
  <si>
    <t xml:space="preserve">Пудомягское</t>
  </si>
  <si>
    <t xml:space="preserve">41618404</t>
  </si>
  <si>
    <t xml:space="preserve">ОАО "Ленинградский опытный завод-Севзапмонтажавтоматика"</t>
  </si>
  <si>
    <t xml:space="preserve">7810213056</t>
  </si>
  <si>
    <t xml:space="preserve">47</t>
  </si>
  <si>
    <t xml:space="preserve">Сиверское</t>
  </si>
  <si>
    <t xml:space="preserve">41618169</t>
  </si>
  <si>
    <t xml:space="preserve">ФГУП ОПХ "Память ильича"</t>
  </si>
  <si>
    <t xml:space="preserve">4719024567</t>
  </si>
  <si>
    <t xml:space="preserve">48</t>
  </si>
  <si>
    <t xml:space="preserve">Тайцкое</t>
  </si>
  <si>
    <t xml:space="preserve">41618176</t>
  </si>
  <si>
    <t xml:space="preserve">ОАО "Агропромышленное общество "Тайцы"</t>
  </si>
  <si>
    <t xml:space="preserve">4719006270</t>
  </si>
  <si>
    <t xml:space="preserve">49</t>
  </si>
  <si>
    <t xml:space="preserve">ОАО"Коммунальные системы Гатчинского района"</t>
  </si>
  <si>
    <t xml:space="preserve">4705039967</t>
  </si>
  <si>
    <t xml:space="preserve">50</t>
  </si>
  <si>
    <t xml:space="preserve">г.Санкт-Петербург</t>
  </si>
  <si>
    <t xml:space="preserve">ОАО "ТГК-1" филиал "Невский"</t>
  </si>
  <si>
    <t xml:space="preserve">7841312071</t>
  </si>
  <si>
    <t xml:space="preserve">784101001</t>
  </si>
  <si>
    <t xml:space="preserve">51</t>
  </si>
  <si>
    <t xml:space="preserve">Кингисеппский муниципальный район</t>
  </si>
  <si>
    <t xml:space="preserve">Ивангородское</t>
  </si>
  <si>
    <t xml:space="preserve">41621102</t>
  </si>
  <si>
    <t xml:space="preserve">МУП "ЖКХ г. Ивангорода"</t>
  </si>
  <si>
    <t xml:space="preserve">4721001047</t>
  </si>
  <si>
    <t xml:space="preserve">472101001</t>
  </si>
  <si>
    <t xml:space="preserve">52</t>
  </si>
  <si>
    <t xml:space="preserve">КМУП "Водоканал"</t>
  </si>
  <si>
    <t xml:space="preserve">4707018306</t>
  </si>
  <si>
    <t xml:space="preserve">470701001</t>
  </si>
  <si>
    <t xml:space="preserve">53</t>
  </si>
  <si>
    <t xml:space="preserve">Киришский муниципальный район</t>
  </si>
  <si>
    <t xml:space="preserve">Киришское</t>
  </si>
  <si>
    <t xml:space="preserve">41624101</t>
  </si>
  <si>
    <t xml:space="preserve">МП "Управление водопроводно-канализационного хозяйства"</t>
  </si>
  <si>
    <t xml:space="preserve">4708001489</t>
  </si>
  <si>
    <t xml:space="preserve">470801001</t>
  </si>
  <si>
    <t xml:space="preserve">54</t>
  </si>
  <si>
    <t xml:space="preserve">Филиал ОАО "ОГК-6"  Киришская ГРЭС</t>
  </si>
  <si>
    <t xml:space="preserve">6164232756</t>
  </si>
  <si>
    <t xml:space="preserve">470802001</t>
  </si>
  <si>
    <t xml:space="preserve">55</t>
  </si>
  <si>
    <t xml:space="preserve">Кировский муниципальный район</t>
  </si>
  <si>
    <t xml:space="preserve">Мгинское</t>
  </si>
  <si>
    <t xml:space="preserve">41625154</t>
  </si>
  <si>
    <t xml:space="preserve">МП "Мга ЖКХ"</t>
  </si>
  <si>
    <t xml:space="preserve">4706000779</t>
  </si>
  <si>
    <t xml:space="preserve">470601001</t>
  </si>
  <si>
    <t xml:space="preserve">56</t>
  </si>
  <si>
    <t xml:space="preserve">Назиевское</t>
  </si>
  <si>
    <t xml:space="preserve">41625156</t>
  </si>
  <si>
    <t xml:space="preserve">МУП "НазияКомСервис"</t>
  </si>
  <si>
    <t xml:space="preserve">4706027280</t>
  </si>
  <si>
    <t xml:space="preserve">57</t>
  </si>
  <si>
    <t xml:space="preserve">Приладожское</t>
  </si>
  <si>
    <t xml:space="preserve">41625160</t>
  </si>
  <si>
    <t xml:space="preserve">МУП "Приладожскжилкомхоз"</t>
  </si>
  <si>
    <t xml:space="preserve">4706005311</t>
  </si>
  <si>
    <t xml:space="preserve">58</t>
  </si>
  <si>
    <t xml:space="preserve">ООО "Водоканал птицефабрики "Синявинская"</t>
  </si>
  <si>
    <t xml:space="preserve">4706027594</t>
  </si>
  <si>
    <t xml:space="preserve">59</t>
  </si>
  <si>
    <t xml:space="preserve">Путиловское</t>
  </si>
  <si>
    <t xml:space="preserve">41625440</t>
  </si>
  <si>
    <t xml:space="preserve">МУП "Путилово ЖКХ"</t>
  </si>
  <si>
    <t xml:space="preserve">4706025188</t>
  </si>
  <si>
    <t xml:space="preserve">60</t>
  </si>
  <si>
    <t xml:space="preserve">Шлиссельбургское</t>
  </si>
  <si>
    <t xml:space="preserve">41625102</t>
  </si>
  <si>
    <t xml:space="preserve">ООО "Тепловодоснабжение"</t>
  </si>
  <si>
    <t xml:space="preserve">4706026819</t>
  </si>
  <si>
    <t xml:space="preserve">61</t>
  </si>
  <si>
    <t xml:space="preserve">Шумское</t>
  </si>
  <si>
    <t xml:space="preserve">41625450</t>
  </si>
  <si>
    <t xml:space="preserve">ЗАО "Мгинская ПМК-17"</t>
  </si>
  <si>
    <t xml:space="preserve">4706000176</t>
  </si>
  <si>
    <t xml:space="preserve">470602001</t>
  </si>
  <si>
    <t xml:space="preserve">62</t>
  </si>
  <si>
    <t xml:space="preserve">МУП "Шумжилкомобслуживание"</t>
  </si>
  <si>
    <t xml:space="preserve">4706026777</t>
  </si>
  <si>
    <t xml:space="preserve">470601007</t>
  </si>
  <si>
    <t xml:space="preserve">63</t>
  </si>
  <si>
    <t xml:space="preserve">Лодейнопольский муниципальный район</t>
  </si>
  <si>
    <t xml:space="preserve">ООО "Вода-Сервис"</t>
  </si>
  <si>
    <t xml:space="preserve">4711200082</t>
  </si>
  <si>
    <t xml:space="preserve">471101001</t>
  </si>
  <si>
    <t xml:space="preserve">64</t>
  </si>
  <si>
    <t xml:space="preserve">Ломоносовский муниципальный район</t>
  </si>
  <si>
    <t xml:space="preserve">Низинское</t>
  </si>
  <si>
    <t xml:space="preserve">41630408</t>
  </si>
  <si>
    <t xml:space="preserve">ВГ-1 "Низино" ВМИИ</t>
  </si>
  <si>
    <t xml:space="preserve">7826140438</t>
  </si>
  <si>
    <t xml:space="preserve">782001001</t>
  </si>
  <si>
    <t xml:space="preserve">65</t>
  </si>
  <si>
    <t xml:space="preserve">Русско-Высоцкое</t>
  </si>
  <si>
    <t xml:space="preserve">41630444</t>
  </si>
  <si>
    <t xml:space="preserve">ООО "Русско-Высоцкий ТЭК"</t>
  </si>
  <si>
    <t xml:space="preserve">4720013339</t>
  </si>
  <si>
    <t xml:space="preserve">472001001</t>
  </si>
  <si>
    <t xml:space="preserve">66</t>
  </si>
  <si>
    <t xml:space="preserve">ЗАО "Птицефабрика Лаголово"</t>
  </si>
  <si>
    <t xml:space="preserve">4720004013</t>
  </si>
  <si>
    <t xml:space="preserve">67</t>
  </si>
  <si>
    <t xml:space="preserve">ОАО "Промышленный комплекс "Энергия"</t>
  </si>
  <si>
    <t xml:space="preserve">4720011010</t>
  </si>
  <si>
    <t xml:space="preserve">68</t>
  </si>
  <si>
    <t xml:space="preserve">ООО "ЛР ТЭК"</t>
  </si>
  <si>
    <t xml:space="preserve">4720026546</t>
  </si>
  <si>
    <t xml:space="preserve">69</t>
  </si>
  <si>
    <t xml:space="preserve">Лужский муниципальный район</t>
  </si>
  <si>
    <t xml:space="preserve">Лужское</t>
  </si>
  <si>
    <t xml:space="preserve">41633101</t>
  </si>
  <si>
    <t xml:space="preserve">ЗАО "Лужская СХТ"</t>
  </si>
  <si>
    <t xml:space="preserve">4710000933</t>
  </si>
  <si>
    <t xml:space="preserve">471001001</t>
  </si>
  <si>
    <t xml:space="preserve">70</t>
  </si>
  <si>
    <t xml:space="preserve">Лужская КЭЧ района</t>
  </si>
  <si>
    <t xml:space="preserve">4710005875</t>
  </si>
  <si>
    <t xml:space="preserve">71</t>
  </si>
  <si>
    <t xml:space="preserve">ОАО "Толмачевский завод железобетонных и металлических конструкций"</t>
  </si>
  <si>
    <t xml:space="preserve">4710000348</t>
  </si>
  <si>
    <t xml:space="preserve">72</t>
  </si>
  <si>
    <t xml:space="preserve">ЗАО "Сосновоагропромтехника"</t>
  </si>
  <si>
    <t xml:space="preserve">4712002559</t>
  </si>
  <si>
    <t xml:space="preserve">471201001</t>
  </si>
  <si>
    <t xml:space="preserve">73</t>
  </si>
  <si>
    <t xml:space="preserve">ЗАО "ТВЭЛОблЭнерго"</t>
  </si>
  <si>
    <t xml:space="preserve">4712040392</t>
  </si>
  <si>
    <t xml:space="preserve">74</t>
  </si>
  <si>
    <t xml:space="preserve">МУП "Лужский водоканал"</t>
  </si>
  <si>
    <t xml:space="preserve">4710022912</t>
  </si>
  <si>
    <t xml:space="preserve">75</t>
  </si>
  <si>
    <t xml:space="preserve">ООО"Эвокс"</t>
  </si>
  <si>
    <t xml:space="preserve">4712125769</t>
  </si>
  <si>
    <t xml:space="preserve">76</t>
  </si>
  <si>
    <t xml:space="preserve">Подпорожский муниципальный район</t>
  </si>
  <si>
    <t xml:space="preserve">Подпорожское</t>
  </si>
  <si>
    <t xml:space="preserve">41636101</t>
  </si>
  <si>
    <t xml:space="preserve">ГП Подпорожское ДРСУ</t>
  </si>
  <si>
    <t xml:space="preserve">4711000260</t>
  </si>
  <si>
    <t xml:space="preserve">77</t>
  </si>
  <si>
    <t xml:space="preserve">ОАО"Леноблгаз"</t>
  </si>
  <si>
    <t xml:space="preserve">4700000109</t>
  </si>
  <si>
    <t xml:space="preserve">472050001</t>
  </si>
  <si>
    <t xml:space="preserve">78</t>
  </si>
  <si>
    <t xml:space="preserve">ООО "Девон"</t>
  </si>
  <si>
    <t xml:space="preserve">4704042220</t>
  </si>
  <si>
    <t xml:space="preserve">79</t>
  </si>
  <si>
    <t xml:space="preserve">МУП "Инженерные коммуникации"</t>
  </si>
  <si>
    <t xml:space="preserve">4711005719</t>
  </si>
  <si>
    <t xml:space="preserve">80</t>
  </si>
  <si>
    <t xml:space="preserve">Приозерский муниципальный район</t>
  </si>
  <si>
    <t xml:space="preserve">Громовское</t>
  </si>
  <si>
    <t xml:space="preserve">41639412</t>
  </si>
  <si>
    <t xml:space="preserve">ООО "Громовское ЖКХ"</t>
  </si>
  <si>
    <t xml:space="preserve">4712040307</t>
  </si>
  <si>
    <t xml:space="preserve">81</t>
  </si>
  <si>
    <t xml:space="preserve">Запорожское</t>
  </si>
  <si>
    <t xml:space="preserve">41639416</t>
  </si>
  <si>
    <t xml:space="preserve">ООО Управляющая компания ''Оазис''</t>
  </si>
  <si>
    <t xml:space="preserve">4712128456</t>
  </si>
  <si>
    <t xml:space="preserve">82</t>
  </si>
  <si>
    <t xml:space="preserve">ООО"ОАЗИС"</t>
  </si>
  <si>
    <t xml:space="preserve">47120206646</t>
  </si>
  <si>
    <t xml:space="preserve">83</t>
  </si>
  <si>
    <t xml:space="preserve">Кузнечнинское</t>
  </si>
  <si>
    <t xml:space="preserve">41639154</t>
  </si>
  <si>
    <t xml:space="preserve">МП "ЖКХ МО "Кузнечное"</t>
  </si>
  <si>
    <t xml:space="preserve">4712014307</t>
  </si>
  <si>
    <t xml:space="preserve">84</t>
  </si>
  <si>
    <t xml:space="preserve">Ларионовское</t>
  </si>
  <si>
    <t xml:space="preserve">41639424</t>
  </si>
  <si>
    <t xml:space="preserve">ООО"Гидролюкс"</t>
  </si>
  <si>
    <t xml:space="preserve">4712123553</t>
  </si>
  <si>
    <t xml:space="preserve">85</t>
  </si>
  <si>
    <t xml:space="preserve">Мичуринское</t>
  </si>
  <si>
    <t xml:space="preserve">41639432</t>
  </si>
  <si>
    <t xml:space="preserve">ООО "Мичуринское"</t>
  </si>
  <si>
    <t xml:space="preserve">4712041100</t>
  </si>
  <si>
    <t xml:space="preserve">86</t>
  </si>
  <si>
    <t xml:space="preserve">Петровское</t>
  </si>
  <si>
    <t xml:space="preserve">41639440</t>
  </si>
  <si>
    <t xml:space="preserve">ООО "Уют-Сервис"</t>
  </si>
  <si>
    <t xml:space="preserve">4712022996</t>
  </si>
  <si>
    <t xml:space="preserve">87</t>
  </si>
  <si>
    <t xml:space="preserve">Сосновское</t>
  </si>
  <si>
    <t xml:space="preserve">41639444</t>
  </si>
  <si>
    <t xml:space="preserve">ЗАО "ВНИИЗЕММАШ"</t>
  </si>
  <si>
    <t xml:space="preserve">4712017964</t>
  </si>
  <si>
    <t xml:space="preserve">88</t>
  </si>
  <si>
    <t xml:space="preserve">ЗАО "Водоканал ТВЭЛ"</t>
  </si>
  <si>
    <t xml:space="preserve">4712125350</t>
  </si>
  <si>
    <t xml:space="preserve">89</t>
  </si>
  <si>
    <t xml:space="preserve">Сланцевский муниципальный район</t>
  </si>
  <si>
    <t xml:space="preserve">Загривское</t>
  </si>
  <si>
    <t xml:space="preserve">41642408</t>
  </si>
  <si>
    <t xml:space="preserve">МП "ЗМП КБУБ"</t>
  </si>
  <si>
    <t xml:space="preserve">4713008761</t>
  </si>
  <si>
    <t xml:space="preserve">471301001</t>
  </si>
  <si>
    <t xml:space="preserve">90</t>
  </si>
  <si>
    <t xml:space="preserve">Сланцевское</t>
  </si>
  <si>
    <t xml:space="preserve">41642101</t>
  </si>
  <si>
    <t xml:space="preserve">ЗАО "Аврора"</t>
  </si>
  <si>
    <t xml:space="preserve">4713000191</t>
  </si>
  <si>
    <t xml:space="preserve">91</t>
  </si>
  <si>
    <t xml:space="preserve">ЗАО "Родина"</t>
  </si>
  <si>
    <t xml:space="preserve">4713000025</t>
  </si>
  <si>
    <t xml:space="preserve">92</t>
  </si>
  <si>
    <t xml:space="preserve">МП "ЖКХ" производство "Водоканал"</t>
  </si>
  <si>
    <t xml:space="preserve">4713006789</t>
  </si>
  <si>
    <t xml:space="preserve">93</t>
  </si>
  <si>
    <t xml:space="preserve">ОАО "Ленинградсланец"</t>
  </si>
  <si>
    <t xml:space="preserve">4713008690</t>
  </si>
  <si>
    <t xml:space="preserve">94</t>
  </si>
  <si>
    <t xml:space="preserve">ООО"Сланцевский водоканал"</t>
  </si>
  <si>
    <t xml:space="preserve">4713009170</t>
  </si>
  <si>
    <t xml:space="preserve">95</t>
  </si>
  <si>
    <t xml:space="preserve">Сосновоборский городской округ</t>
  </si>
  <si>
    <t xml:space="preserve">Концерн "Росэнергоатом"</t>
  </si>
  <si>
    <t xml:space="preserve">7705043461</t>
  </si>
  <si>
    <t xml:space="preserve">471402001</t>
  </si>
  <si>
    <t xml:space="preserve">96</t>
  </si>
  <si>
    <t xml:space="preserve">4714017631</t>
  </si>
  <si>
    <t xml:space="preserve">471401001</t>
  </si>
  <si>
    <t xml:space="preserve">97</t>
  </si>
  <si>
    <t xml:space="preserve">УЭС ОАО "Северное управление строительства"</t>
  </si>
  <si>
    <t xml:space="preserve">4714000211</t>
  </si>
  <si>
    <t xml:space="preserve">98</t>
  </si>
  <si>
    <t xml:space="preserve">Филиал ОАО Концерн Росэнергоатом Ленинградская атомная станция</t>
  </si>
  <si>
    <t xml:space="preserve">7721632827</t>
  </si>
  <si>
    <t xml:space="preserve">471443001</t>
  </si>
  <si>
    <t xml:space="preserve">99</t>
  </si>
  <si>
    <t xml:space="preserve">Тихвинский муниципальный район</t>
  </si>
  <si>
    <t xml:space="preserve">Мелегежское</t>
  </si>
  <si>
    <t xml:space="preserve">41645408</t>
  </si>
  <si>
    <t xml:space="preserve">ЗАО "СП "Андреевское"</t>
  </si>
  <si>
    <t xml:space="preserve">4715003007</t>
  </si>
  <si>
    <t xml:space="preserve">100</t>
  </si>
  <si>
    <t xml:space="preserve">ООО "Теплосервис"</t>
  </si>
  <si>
    <t xml:space="preserve">4715043573</t>
  </si>
  <si>
    <t xml:space="preserve">101</t>
  </si>
  <si>
    <t xml:space="preserve">Тихвинское</t>
  </si>
  <si>
    <t xml:space="preserve">41645101</t>
  </si>
  <si>
    <t xml:space="preserve">ГП "Тихвинское ДРСУ"</t>
  </si>
  <si>
    <t xml:space="preserve">4715000447</t>
  </si>
  <si>
    <t xml:space="preserve">102</t>
  </si>
  <si>
    <t xml:space="preserve">МП "Водоканал"</t>
  </si>
  <si>
    <t xml:space="preserve">4715003906</t>
  </si>
  <si>
    <t xml:space="preserve">103</t>
  </si>
  <si>
    <t xml:space="preserve">ОАО "Ростелеком" структурное подразделение ТУ-4</t>
  </si>
  <si>
    <t xml:space="preserve">7707049388</t>
  </si>
  <si>
    <t xml:space="preserve">104</t>
  </si>
  <si>
    <t xml:space="preserve">ООО "Теплодар"</t>
  </si>
  <si>
    <t xml:space="preserve">7841314985</t>
  </si>
  <si>
    <t xml:space="preserve">471502001</t>
  </si>
  <si>
    <t xml:space="preserve">105</t>
  </si>
  <si>
    <t xml:space="preserve">ОАО "Управление жилищно-коммунального хозяйства"</t>
  </si>
  <si>
    <t xml:space="preserve">4715014471</t>
  </si>
  <si>
    <t xml:space="preserve">106</t>
  </si>
  <si>
    <t xml:space="preserve">Тосненский муниципальный район</t>
  </si>
  <si>
    <t xml:space="preserve">Лисинское</t>
  </si>
  <si>
    <t xml:space="preserve">41648430</t>
  </si>
  <si>
    <t xml:space="preserve">ФГОУ СПО Лисинский Лесной колледж</t>
  </si>
  <si>
    <t xml:space="preserve">4716001436</t>
  </si>
  <si>
    <t xml:space="preserve">471601001</t>
  </si>
  <si>
    <t xml:space="preserve">107</t>
  </si>
  <si>
    <t xml:space="preserve">Нурминское</t>
  </si>
  <si>
    <t xml:space="preserve">41648418</t>
  </si>
  <si>
    <t xml:space="preserve">ООО "Совхоз Восточный"</t>
  </si>
  <si>
    <t xml:space="preserve">4716018951</t>
  </si>
  <si>
    <t xml:space="preserve">108</t>
  </si>
  <si>
    <t xml:space="preserve">Тосненское</t>
  </si>
  <si>
    <t xml:space="preserve">41648101</t>
  </si>
  <si>
    <t xml:space="preserve">в/ч 28037</t>
  </si>
  <si>
    <t xml:space="preserve">4716006191</t>
  </si>
  <si>
    <t xml:space="preserve">109</t>
  </si>
  <si>
    <t xml:space="preserve">ГУФСИН Росии по С-Пб и ЛО ФГУ Исправительная колония №3</t>
  </si>
  <si>
    <t xml:space="preserve">4716015069</t>
  </si>
  <si>
    <t xml:space="preserve">110</t>
  </si>
  <si>
    <t xml:space="preserve">ОАО "Водоканал"</t>
  </si>
  <si>
    <t xml:space="preserve">4716024257</t>
  </si>
  <si>
    <t xml:space="preserve">111</t>
  </si>
  <si>
    <t xml:space="preserve">4705089366</t>
  </si>
  <si>
    <t xml:space="preserve">112</t>
  </si>
  <si>
    <t xml:space="preserve">ОАО "Любанский ЛДОК"</t>
  </si>
  <si>
    <t xml:space="preserve">4716002711</t>
  </si>
  <si>
    <t xml:space="preserve">113</t>
  </si>
  <si>
    <t xml:space="preserve">ООО "Техвуд.ру"</t>
  </si>
  <si>
    <t xml:space="preserve">4716017436</t>
  </si>
  <si>
    <t xml:space="preserve">114</t>
  </si>
  <si>
    <t xml:space="preserve">Ульяновское</t>
  </si>
  <si>
    <t xml:space="preserve">41648164</t>
  </si>
  <si>
    <t xml:space="preserve">ГУ "ИК-2" ГУИН СПб и ЛО МО РФ</t>
  </si>
  <si>
    <t xml:space="preserve">4716000986</t>
  </si>
  <si>
    <t xml:space="preserve">115</t>
  </si>
  <si>
    <t xml:space="preserve">471602001</t>
  </si>
  <si>
    <t xml:space="preserve">МР_ОКТМО</t>
  </si>
  <si>
    <t xml:space="preserve">Анисимовское</t>
  </si>
  <si>
    <t xml:space="preserve">41603408</t>
  </si>
  <si>
    <t xml:space="preserve">MO_LIST_2</t>
  </si>
  <si>
    <t xml:space="preserve">41603000</t>
  </si>
  <si>
    <t xml:space="preserve">MO_LIST_3</t>
  </si>
  <si>
    <t xml:space="preserve">MO_LIST_4</t>
  </si>
  <si>
    <t xml:space="preserve">Большедворское</t>
  </si>
  <si>
    <t xml:space="preserve">41603412</t>
  </si>
  <si>
    <t xml:space="preserve">MO_LIST_5</t>
  </si>
  <si>
    <t xml:space="preserve">Борское</t>
  </si>
  <si>
    <t xml:space="preserve">41603416</t>
  </si>
  <si>
    <t xml:space="preserve">MO_LIST_6</t>
  </si>
  <si>
    <t xml:space="preserve">MO_LIST_7</t>
  </si>
  <si>
    <t xml:space="preserve">Заборьевское</t>
  </si>
  <si>
    <t xml:space="preserve">41603432</t>
  </si>
  <si>
    <t xml:space="preserve">MO_LIST_8</t>
  </si>
  <si>
    <t xml:space="preserve">MO_LIST_9</t>
  </si>
  <si>
    <t xml:space="preserve">MO_LIST_10</t>
  </si>
  <si>
    <t xml:space="preserve">Подборовское</t>
  </si>
  <si>
    <t xml:space="preserve">41603460</t>
  </si>
  <si>
    <t xml:space="preserve">MO_LIST_11</t>
  </si>
  <si>
    <t xml:space="preserve">Радогощинское</t>
  </si>
  <si>
    <t xml:space="preserve">41603472</t>
  </si>
  <si>
    <t xml:space="preserve">MO_LIST_12</t>
  </si>
  <si>
    <t xml:space="preserve">Самойловское</t>
  </si>
  <si>
    <t xml:space="preserve">41603476</t>
  </si>
  <si>
    <t xml:space="preserve">MO_LIST_13</t>
  </si>
  <si>
    <t xml:space="preserve">Бегуницкое</t>
  </si>
  <si>
    <t xml:space="preserve">41606404</t>
  </si>
  <si>
    <t xml:space="preserve">MO_LIST_14</t>
  </si>
  <si>
    <t xml:space="preserve">Беседское</t>
  </si>
  <si>
    <t xml:space="preserve">41606406</t>
  </si>
  <si>
    <t xml:space="preserve">MO_LIST_15</t>
  </si>
  <si>
    <t xml:space="preserve">Большеврудское</t>
  </si>
  <si>
    <t xml:space="preserve">41606412</t>
  </si>
  <si>
    <t xml:space="preserve">Приозерский район</t>
  </si>
  <si>
    <t xml:space="preserve">MO_LIST_16</t>
  </si>
  <si>
    <t xml:space="preserve">41606000</t>
  </si>
  <si>
    <t xml:space="preserve">MO_LIST_17</t>
  </si>
  <si>
    <t xml:space="preserve">Волосовское</t>
  </si>
  <si>
    <t xml:space="preserve">41606101</t>
  </si>
  <si>
    <t xml:space="preserve">MO_LIST_18</t>
  </si>
  <si>
    <t xml:space="preserve">Губаницкое</t>
  </si>
  <si>
    <t xml:space="preserve">41606416</t>
  </si>
  <si>
    <t xml:space="preserve">MO_LIST_19</t>
  </si>
  <si>
    <t xml:space="preserve">Зимитицкое</t>
  </si>
  <si>
    <t xml:space="preserve">41606452</t>
  </si>
  <si>
    <t xml:space="preserve">MO_LIST_20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Бережковское</t>
  </si>
  <si>
    <t xml:space="preserve">41609453</t>
  </si>
  <si>
    <t xml:space="preserve">41609000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Агалатовское</t>
  </si>
  <si>
    <t xml:space="preserve">41612408</t>
  </si>
  <si>
    <t xml:space="preserve">Бугровское</t>
  </si>
  <si>
    <t xml:space="preserve">41612402</t>
  </si>
  <si>
    <t xml:space="preserve">41612000</t>
  </si>
  <si>
    <t xml:space="preserve">Всеволожское</t>
  </si>
  <si>
    <t xml:space="preserve">41612101</t>
  </si>
  <si>
    <t xml:space="preserve">Заневское</t>
  </si>
  <si>
    <t xml:space="preserve">41612412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Новодевяткинское</t>
  </si>
  <si>
    <t xml:space="preserve">41612458</t>
  </si>
  <si>
    <t xml:space="preserve">Разметелевское</t>
  </si>
  <si>
    <t xml:space="preserve">41612439</t>
  </si>
  <si>
    <t xml:space="preserve">Романовское</t>
  </si>
  <si>
    <t xml:space="preserve">41612442</t>
  </si>
  <si>
    <t xml:space="preserve">Свердловское</t>
  </si>
  <si>
    <t xml:space="preserve">41612168</t>
  </si>
  <si>
    <t xml:space="preserve">Токсовское</t>
  </si>
  <si>
    <t xml:space="preserve">41612175</t>
  </si>
  <si>
    <t xml:space="preserve">Щегловское</t>
  </si>
  <si>
    <t xml:space="preserve">41612448</t>
  </si>
  <si>
    <t xml:space="preserve">Юкковское</t>
  </si>
  <si>
    <t xml:space="preserve">41612456</t>
  </si>
  <si>
    <t xml:space="preserve">41615000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расносельское</t>
  </si>
  <si>
    <t xml:space="preserve">41615436</t>
  </si>
  <si>
    <t xml:space="preserve">Лесогорское</t>
  </si>
  <si>
    <t xml:space="preserve">41615154</t>
  </si>
  <si>
    <t xml:space="preserve">Селезневское</t>
  </si>
  <si>
    <t xml:space="preserve">41615476</t>
  </si>
  <si>
    <t xml:space="preserve">Веревское</t>
  </si>
  <si>
    <t xml:space="preserve">41618416</t>
  </si>
  <si>
    <t xml:space="preserve">41618000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Новосветское</t>
  </si>
  <si>
    <t xml:space="preserve">4161844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Большелуцкое</t>
  </si>
  <si>
    <t xml:space="preserve">41621404</t>
  </si>
  <si>
    <t xml:space="preserve">Вистинское</t>
  </si>
  <si>
    <t xml:space="preserve">41621452</t>
  </si>
  <si>
    <t xml:space="preserve">41621000</t>
  </si>
  <si>
    <t xml:space="preserve">Кингисеппское</t>
  </si>
  <si>
    <t xml:space="preserve">41621101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Усть-Лужское</t>
  </si>
  <si>
    <t xml:space="preserve">41621428</t>
  </si>
  <si>
    <t xml:space="preserve">Фалилеевское</t>
  </si>
  <si>
    <t xml:space="preserve">41621412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41624000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41625000</t>
  </si>
  <si>
    <t xml:space="preserve">Кировское</t>
  </si>
  <si>
    <t xml:space="preserve">41625101</t>
  </si>
  <si>
    <t xml:space="preserve">Отрадненское</t>
  </si>
  <si>
    <t xml:space="preserve">41625104</t>
  </si>
  <si>
    <t xml:space="preserve">Павловское</t>
  </si>
  <si>
    <t xml:space="preserve">41625158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Алеховщинское</t>
  </si>
  <si>
    <t xml:space="preserve">41627404</t>
  </si>
  <si>
    <t xml:space="preserve">Вахновокарское</t>
  </si>
  <si>
    <t xml:space="preserve">41627410</t>
  </si>
  <si>
    <t xml:space="preserve">41627000</t>
  </si>
  <si>
    <t xml:space="preserve">Лодейнопольское</t>
  </si>
  <si>
    <t xml:space="preserve">41627101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Аннинское</t>
  </si>
  <si>
    <t xml:space="preserve">41630404</t>
  </si>
  <si>
    <t xml:space="preserve">Большеижорское</t>
  </si>
  <si>
    <t xml:space="preserve">41630154</t>
  </si>
  <si>
    <t xml:space="preserve">Виллозское</t>
  </si>
  <si>
    <t xml:space="preserve">41630416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ебяженское</t>
  </si>
  <si>
    <t xml:space="preserve">41630162</t>
  </si>
  <si>
    <t xml:space="preserve">41630000</t>
  </si>
  <si>
    <t xml:space="preserve">Лопухинское</t>
  </si>
  <si>
    <t xml:space="preserve">4163043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Володарское</t>
  </si>
  <si>
    <t xml:space="preserve">41633408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41633000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Важинское</t>
  </si>
  <si>
    <t xml:space="preserve">41636154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41636000</t>
  </si>
  <si>
    <t xml:space="preserve">Красноозерное</t>
  </si>
  <si>
    <t xml:space="preserve">41639420</t>
  </si>
  <si>
    <t xml:space="preserve">Мельниковское</t>
  </si>
  <si>
    <t xml:space="preserve">41639428</t>
  </si>
  <si>
    <t xml:space="preserve">Плодовское</t>
  </si>
  <si>
    <t xml:space="preserve">41639436</t>
  </si>
  <si>
    <t xml:space="preserve">41639000</t>
  </si>
  <si>
    <t xml:space="preserve">Приозерское</t>
  </si>
  <si>
    <t xml:space="preserve">41639101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26405410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Новосельское</t>
  </si>
  <si>
    <t xml:space="preserve">41642420</t>
  </si>
  <si>
    <t xml:space="preserve">41642000</t>
  </si>
  <si>
    <t xml:space="preserve">Старопольское</t>
  </si>
  <si>
    <t xml:space="preserve">41642436</t>
  </si>
  <si>
    <t xml:space="preserve">Черновское</t>
  </si>
  <si>
    <t xml:space="preserve">41642440</t>
  </si>
  <si>
    <t xml:space="preserve">41754000</t>
  </si>
  <si>
    <t xml:space="preserve">41645410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Пашозерское</t>
  </si>
  <si>
    <t xml:space="preserve">41645456</t>
  </si>
  <si>
    <t xml:space="preserve">41645000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Красноборское</t>
  </si>
  <si>
    <t xml:space="preserve">41648154</t>
  </si>
  <si>
    <t xml:space="preserve">Любанское</t>
  </si>
  <si>
    <t xml:space="preserve">41648105</t>
  </si>
  <si>
    <t xml:space="preserve">4164810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41648000</t>
  </si>
  <si>
    <t xml:space="preserve">Трубникоборское</t>
  </si>
  <si>
    <t xml:space="preserve">41648444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Шапкинское</t>
  </si>
  <si>
    <t xml:space="preserve">41648464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prd2_range</t>
  </si>
  <si>
    <t xml:space="preserve">Архангельская область</t>
  </si>
  <si>
    <t xml:space="preserve">да</t>
  </si>
  <si>
    <t xml:space="preserve">2007</t>
  </si>
  <si>
    <t xml:space="preserve">I квартал</t>
  </si>
  <si>
    <t xml:space="preserve">Астраханская область</t>
  </si>
  <si>
    <t xml:space="preserve">нет</t>
  </si>
  <si>
    <t xml:space="preserve">2008</t>
  </si>
  <si>
    <t xml:space="preserve">II квартал</t>
  </si>
  <si>
    <t xml:space="preserve">Белгородская область</t>
  </si>
  <si>
    <t xml:space="preserve">2009</t>
  </si>
  <si>
    <t xml:space="preserve">III квартал</t>
  </si>
  <si>
    <t xml:space="preserve">Брянская область</t>
  </si>
  <si>
    <t xml:space="preserve">2010</t>
  </si>
  <si>
    <t xml:space="preserve">IV квартал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Оказание услуг в сфере водоснабжения и очистки сточных вод, транспортировка воды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#,##0"/>
    <numFmt numFmtId="186" formatCode="0.000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FFFFFF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5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2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3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7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7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0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0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24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0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22" borderId="4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0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4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22" borderId="4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5" fontId="40" fillId="0" borderId="2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0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0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6" borderId="3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9" fillId="25" borderId="47" xfId="4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25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5" borderId="45" xfId="4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5" borderId="48" xfId="4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5" borderId="49" xfId="4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5" borderId="0" xfId="4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0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7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41" xfId="4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4" borderId="17" xfId="4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0" fillId="2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4" borderId="44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0" fillId="24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2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0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0" fillId="0" borderId="0" xfId="4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4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44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4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4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6" borderId="0" xfId="4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4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0" borderId="0" xfId="4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0" fillId="0" borderId="0" xfId="4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5" fillId="24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3" xfId="219"/>
    <cellStyle name="Currency [0] 4" xfId="220"/>
    <cellStyle name="Currency [0] 5" xfId="221"/>
    <cellStyle name="Currency [0] 6" xfId="222"/>
    <cellStyle name="Currency [0] 7" xfId="223"/>
    <cellStyle name="Currency [0] 8" xfId="224"/>
    <cellStyle name="Currency_irl tel sep5" xfId="225"/>
    <cellStyle name="Euro" xfId="226"/>
    <cellStyle name="Explanatory Text" xfId="227"/>
    <cellStyle name="F2" xfId="228"/>
    <cellStyle name="F3" xfId="229"/>
    <cellStyle name="F4" xfId="230"/>
    <cellStyle name="F5" xfId="231"/>
    <cellStyle name="F6" xfId="232"/>
    <cellStyle name="F7" xfId="233"/>
    <cellStyle name="F8" xfId="234"/>
    <cellStyle name="Good 1" xfId="235"/>
    <cellStyle name="Heading 1 1" xfId="236"/>
    <cellStyle name="Heading 2 1" xfId="237"/>
    <cellStyle name="Heading 3" xfId="238"/>
    <cellStyle name="Heading 4" xfId="239"/>
    <cellStyle name="Input" xfId="240"/>
    <cellStyle name="Linked Cell" xfId="241"/>
    <cellStyle name="Neutral 1" xfId="242"/>
    <cellStyle name="normal" xfId="243"/>
    <cellStyle name="Normal 2" xfId="244"/>
    <cellStyle name="Normal1" xfId="245"/>
    <cellStyle name="Normal_ASUS" xfId="246"/>
    <cellStyle name="normбlnм_laroux" xfId="247"/>
    <cellStyle name="Note 1" xfId="248"/>
    <cellStyle name="Output" xfId="249"/>
    <cellStyle name="Price_Body" xfId="250"/>
    <cellStyle name="Style 1" xfId="251"/>
    <cellStyle name="Title" xfId="252"/>
    <cellStyle name="Total" xfId="253"/>
    <cellStyle name="Warning Text" xfId="254"/>
    <cellStyle name="’ћѓћ‚›‰" xfId="255"/>
    <cellStyle name="Џђћ–…ќ’ќ›‰" xfId="256"/>
    <cellStyle name="Акцент1" xfId="257"/>
    <cellStyle name="Акцент1 2" xfId="258"/>
    <cellStyle name="Акцент1 3" xfId="259"/>
    <cellStyle name="Акцент1 4" xfId="260"/>
    <cellStyle name="Акцент1 5" xfId="261"/>
    <cellStyle name="Акцент1 6" xfId="262"/>
    <cellStyle name="Акцент1 7" xfId="263"/>
    <cellStyle name="Акцент1 8" xfId="264"/>
    <cellStyle name="Акцент1 9" xfId="265"/>
    <cellStyle name="Акцент2" xfId="266"/>
    <cellStyle name="Акцент2 2" xfId="267"/>
    <cellStyle name="Акцент2 3" xfId="268"/>
    <cellStyle name="Акцент2 4" xfId="269"/>
    <cellStyle name="Акцент2 5" xfId="270"/>
    <cellStyle name="Акцент2 6" xfId="271"/>
    <cellStyle name="Акцент2 7" xfId="272"/>
    <cellStyle name="Акцент2 8" xfId="273"/>
    <cellStyle name="Акцент2 9" xfId="274"/>
    <cellStyle name="Акцент3" xfId="275"/>
    <cellStyle name="Акцент3 2" xfId="276"/>
    <cellStyle name="Акцент3 3" xfId="277"/>
    <cellStyle name="Акцент3 4" xfId="278"/>
    <cellStyle name="Акцент3 5" xfId="279"/>
    <cellStyle name="Акцент3 6" xfId="280"/>
    <cellStyle name="Акцент3 7" xfId="281"/>
    <cellStyle name="Акцент3 8" xfId="282"/>
    <cellStyle name="Акцент3 9" xfId="283"/>
    <cellStyle name="Акцент4" xfId="284"/>
    <cellStyle name="Акцент4 2" xfId="285"/>
    <cellStyle name="Акцент4 3" xfId="286"/>
    <cellStyle name="Акцент4 4" xfId="287"/>
    <cellStyle name="Акцент4 5" xfId="288"/>
    <cellStyle name="Акцент4 6" xfId="289"/>
    <cellStyle name="Акцент4 7" xfId="290"/>
    <cellStyle name="Акцент4 8" xfId="291"/>
    <cellStyle name="Акцент4 9" xfId="292"/>
    <cellStyle name="Акцент5" xfId="293"/>
    <cellStyle name="Акцент5 2" xfId="294"/>
    <cellStyle name="Акцент5 3" xfId="295"/>
    <cellStyle name="Акцент5 4" xfId="296"/>
    <cellStyle name="Акцент5 5" xfId="297"/>
    <cellStyle name="Акцент5 6" xfId="298"/>
    <cellStyle name="Акцент5 7" xfId="299"/>
    <cellStyle name="Акцент5 8" xfId="300"/>
    <cellStyle name="Акцент5 9" xfId="301"/>
    <cellStyle name="Акцент6" xfId="302"/>
    <cellStyle name="Акцент6 2" xfId="303"/>
    <cellStyle name="Акцент6 3" xfId="304"/>
    <cellStyle name="Акцент6 4" xfId="305"/>
    <cellStyle name="Акцент6 5" xfId="306"/>
    <cellStyle name="Акцент6 6" xfId="307"/>
    <cellStyle name="Акцент6 7" xfId="308"/>
    <cellStyle name="Акцент6 8" xfId="309"/>
    <cellStyle name="Акцент6 9" xfId="310"/>
    <cellStyle name="Беззащитный" xfId="311"/>
    <cellStyle name="Ввод " xfId="312"/>
    <cellStyle name="Ввод  2" xfId="313"/>
    <cellStyle name="Ввод  3" xfId="314"/>
    <cellStyle name="Ввод  4" xfId="315"/>
    <cellStyle name="Ввод  5" xfId="316"/>
    <cellStyle name="Ввод  6" xfId="317"/>
    <cellStyle name="Ввод  7" xfId="318"/>
    <cellStyle name="Ввод  8" xfId="319"/>
    <cellStyle name="Ввод  9" xfId="320"/>
    <cellStyle name="Вывод" xfId="321"/>
    <cellStyle name="Вывод 2" xfId="322"/>
    <cellStyle name="Вывод 3" xfId="323"/>
    <cellStyle name="Вывод 4" xfId="324"/>
    <cellStyle name="Вывод 5" xfId="325"/>
    <cellStyle name="Вывод 6" xfId="326"/>
    <cellStyle name="Вывод 7" xfId="327"/>
    <cellStyle name="Вывод 8" xfId="328"/>
    <cellStyle name="Вывод 9" xfId="329"/>
    <cellStyle name="Вычисление" xfId="330"/>
    <cellStyle name="Вычисление 2" xfId="331"/>
    <cellStyle name="Вычисление 3" xfId="332"/>
    <cellStyle name="Вычисление 4" xfId="333"/>
    <cellStyle name="Вычисление 5" xfId="334"/>
    <cellStyle name="Вычисление 6" xfId="335"/>
    <cellStyle name="Вычисление 7" xfId="336"/>
    <cellStyle name="Вычисление 8" xfId="337"/>
    <cellStyle name="Вычисление 9" xfId="338"/>
    <cellStyle name="ДАТА" xfId="339"/>
    <cellStyle name="ЗАГОЛОВОК1" xfId="340"/>
    <cellStyle name="ЗАГОЛОВОК2" xfId="341"/>
    <cellStyle name="Заголовок" xfId="342"/>
    <cellStyle name="Заголовок 1" xfId="343"/>
    <cellStyle name="Заголовок 1 2" xfId="344"/>
    <cellStyle name="Заголовок 1 3" xfId="345"/>
    <cellStyle name="Заголовок 1 4" xfId="346"/>
    <cellStyle name="Заголовок 1 5" xfId="347"/>
    <cellStyle name="Заголовок 1 6" xfId="348"/>
    <cellStyle name="Заголовок 1 7" xfId="349"/>
    <cellStyle name="Заголовок 1 8" xfId="350"/>
    <cellStyle name="Заголовок 1 9" xfId="351"/>
    <cellStyle name="Заголовок 2" xfId="352"/>
    <cellStyle name="Заголовок 2 2" xfId="353"/>
    <cellStyle name="Заголовок 2 3" xfId="354"/>
    <cellStyle name="Заголовок 2 4" xfId="355"/>
    <cellStyle name="Заголовок 2 5" xfId="356"/>
    <cellStyle name="Заголовок 2 6" xfId="357"/>
    <cellStyle name="Заголовок 2 7" xfId="358"/>
    <cellStyle name="Заголовок 2 8" xfId="359"/>
    <cellStyle name="Заголовок 2 9" xfId="360"/>
    <cellStyle name="Заголовок 3" xfId="361"/>
    <cellStyle name="Заголовок 3 2" xfId="362"/>
    <cellStyle name="Заголовок 3 3" xfId="363"/>
    <cellStyle name="Заголовок 3 4" xfId="364"/>
    <cellStyle name="Заголовок 3 5" xfId="365"/>
    <cellStyle name="Заголовок 3 6" xfId="366"/>
    <cellStyle name="Заголовок 3 7" xfId="367"/>
    <cellStyle name="Заголовок 3 8" xfId="368"/>
    <cellStyle name="Заголовок 3 9" xfId="369"/>
    <cellStyle name="Заголовок 4" xfId="370"/>
    <cellStyle name="Заголовок 4 2" xfId="371"/>
    <cellStyle name="Заголовок 4 3" xfId="372"/>
    <cellStyle name="Заголовок 4 4" xfId="373"/>
    <cellStyle name="Заголовок 4 5" xfId="374"/>
    <cellStyle name="Заголовок 4 6" xfId="375"/>
    <cellStyle name="Заголовок 4 7" xfId="376"/>
    <cellStyle name="Заголовок 4 8" xfId="377"/>
    <cellStyle name="Заголовок 4 9" xfId="378"/>
    <cellStyle name="ЗаголовокСтолбца" xfId="379"/>
    <cellStyle name="Защитный" xfId="380"/>
    <cellStyle name="Значение" xfId="381"/>
    <cellStyle name="ИТОГОВЫЙ" xfId="382"/>
    <cellStyle name="Итог" xfId="383"/>
    <cellStyle name="Итог 2" xfId="384"/>
    <cellStyle name="Итог 3" xfId="385"/>
    <cellStyle name="Итог 4" xfId="386"/>
    <cellStyle name="Итог 5" xfId="387"/>
    <cellStyle name="Итог 6" xfId="388"/>
    <cellStyle name="Итог 7" xfId="389"/>
    <cellStyle name="Итог 8" xfId="390"/>
    <cellStyle name="Итог 9" xfId="391"/>
    <cellStyle name="Контрольная ячейка" xfId="392"/>
    <cellStyle name="Контрольная ячейка 2" xfId="393"/>
    <cellStyle name="Контрольная ячейка 3" xfId="394"/>
    <cellStyle name="Контрольная ячейка 4" xfId="395"/>
    <cellStyle name="Контрольная ячейка 5" xfId="396"/>
    <cellStyle name="Контрольная ячейка 6" xfId="397"/>
    <cellStyle name="Контрольная ячейка 7" xfId="398"/>
    <cellStyle name="Контрольная ячейка 8" xfId="399"/>
    <cellStyle name="Контрольная ячейка 9" xfId="400"/>
    <cellStyle name="Мои наименования показателей" xfId="401"/>
    <cellStyle name="Мои наименования показателей 2" xfId="402"/>
    <cellStyle name="Мои наименования показателей 3" xfId="403"/>
    <cellStyle name="Мои наименования показателей 4" xfId="404"/>
    <cellStyle name="Мои наименования показателей 5" xfId="405"/>
    <cellStyle name="Мои наименования показателей 6" xfId="406"/>
    <cellStyle name="Мои наименования показателей 7" xfId="407"/>
    <cellStyle name="Мои наименования показателей 8" xfId="408"/>
    <cellStyle name="Мои наименования показателей_BALANCE.TBO.1.71" xfId="409"/>
    <cellStyle name="Мой заголовок" xfId="410"/>
    <cellStyle name="Мой заголовок листа" xfId="411"/>
    <cellStyle name="Название" xfId="412"/>
    <cellStyle name="Название 2" xfId="413"/>
    <cellStyle name="Название 3" xfId="414"/>
    <cellStyle name="Название 4" xfId="415"/>
    <cellStyle name="Название 5" xfId="416"/>
    <cellStyle name="Название 6" xfId="417"/>
    <cellStyle name="Название 7" xfId="418"/>
    <cellStyle name="Название 8" xfId="419"/>
    <cellStyle name="Название 9" xfId="420"/>
    <cellStyle name="Нейтральный" xfId="421"/>
    <cellStyle name="Нейтральный 2" xfId="422"/>
    <cellStyle name="Нейтральный 3" xfId="423"/>
    <cellStyle name="Нейтральный 4" xfId="424"/>
    <cellStyle name="Нейтральный 5" xfId="425"/>
    <cellStyle name="Нейтральный 6" xfId="426"/>
    <cellStyle name="Нейтральный 7" xfId="427"/>
    <cellStyle name="Нейтральный 8" xfId="428"/>
    <cellStyle name="Нейтральный 9" xfId="429"/>
    <cellStyle name="Обычный 10" xfId="430"/>
    <cellStyle name="Обычный 2" xfId="431"/>
    <cellStyle name="Обычный 2 2" xfId="432"/>
    <cellStyle name="Обычный 2 3" xfId="433"/>
    <cellStyle name="Обычный 2 4" xfId="434"/>
    <cellStyle name="Обычный 2 5" xfId="435"/>
    <cellStyle name="Обычный 2 6" xfId="436"/>
    <cellStyle name="Обычный 2_EE.FORMA15.BS.4.78(v0.1)" xfId="437"/>
    <cellStyle name="Обычный 3" xfId="438"/>
    <cellStyle name="Обычный 4" xfId="439"/>
    <cellStyle name="Обычный 5" xfId="440"/>
    <cellStyle name="Обычный 6" xfId="441"/>
    <cellStyle name="Обычный 7" xfId="442"/>
    <cellStyle name="Обычный 8" xfId="443"/>
    <cellStyle name="Обычный 9" xfId="444"/>
    <cellStyle name="Обычный_OREP.JKH.POD.2010YEAR(v1.0)" xfId="445"/>
    <cellStyle name="Обычный_PREDEL.JKH.2010(v1.3)" xfId="446"/>
    <cellStyle name="Обычный_ЖКУ_проект3" xfId="447"/>
    <cellStyle name="Обычный_Котёл Сбыты" xfId="448"/>
    <cellStyle name="Плохой" xfId="449"/>
    <cellStyle name="Плохой 2" xfId="450"/>
    <cellStyle name="Плохой 3" xfId="451"/>
    <cellStyle name="Плохой 4" xfId="452"/>
    <cellStyle name="Плохой 5" xfId="453"/>
    <cellStyle name="Плохой 6" xfId="454"/>
    <cellStyle name="Плохой 7" xfId="455"/>
    <cellStyle name="Плохой 8" xfId="456"/>
    <cellStyle name="Плохой 9" xfId="457"/>
    <cellStyle name="Поле ввода" xfId="458"/>
    <cellStyle name="Пояснение" xfId="459"/>
    <cellStyle name="Пояснение 2" xfId="460"/>
    <cellStyle name="Пояснение 3" xfId="461"/>
    <cellStyle name="Пояснение 4" xfId="462"/>
    <cellStyle name="Пояснение 5" xfId="463"/>
    <cellStyle name="Пояснение 6" xfId="464"/>
    <cellStyle name="Пояснение 7" xfId="465"/>
    <cellStyle name="Пояснение 8" xfId="466"/>
    <cellStyle name="Пояснение 9" xfId="467"/>
    <cellStyle name="Примечание" xfId="468"/>
    <cellStyle name="Примечание 10" xfId="469"/>
    <cellStyle name="Примечание 11" xfId="470"/>
    <cellStyle name="Примечание 12" xfId="471"/>
    <cellStyle name="Примечание 2" xfId="472"/>
    <cellStyle name="Примечание 2 2" xfId="473"/>
    <cellStyle name="Примечание 2 3" xfId="474"/>
    <cellStyle name="Примечание 2 4" xfId="475"/>
    <cellStyle name="Примечание 2 5" xfId="476"/>
    <cellStyle name="Примечание 2 6" xfId="477"/>
    <cellStyle name="Примечание 3" xfId="478"/>
    <cellStyle name="Примечание 4" xfId="479"/>
    <cellStyle name="Примечание 5" xfId="480"/>
    <cellStyle name="Примечание 6" xfId="481"/>
    <cellStyle name="Примечание 7" xfId="482"/>
    <cellStyle name="Примечание 8" xfId="483"/>
    <cellStyle name="Примечание 9" xfId="484"/>
    <cellStyle name="Процентный 2" xfId="485"/>
    <cellStyle name="Процентный 3" xfId="486"/>
    <cellStyle name="Процентный 4" xfId="487"/>
    <cellStyle name="Связанная ячейка" xfId="488"/>
    <cellStyle name="Связанная ячейка 2" xfId="489"/>
    <cellStyle name="Связанная ячейка 3" xfId="490"/>
    <cellStyle name="Связанная ячейка 4" xfId="491"/>
    <cellStyle name="Связанная ячейка 5" xfId="492"/>
    <cellStyle name="Связанная ячейка 6" xfId="493"/>
    <cellStyle name="Связанная ячейка 7" xfId="494"/>
    <cellStyle name="Связанная ячейка 8" xfId="495"/>
    <cellStyle name="Связанная ячейка 9" xfId="496"/>
    <cellStyle name="Стиль 1" xfId="497"/>
    <cellStyle name="ТЕКСТ" xfId="498"/>
    <cellStyle name="Текст предупреждения" xfId="499"/>
    <cellStyle name="Текст предупреждения 2" xfId="500"/>
    <cellStyle name="Текст предупреждения 3" xfId="501"/>
    <cellStyle name="Текст предупреждения 4" xfId="502"/>
    <cellStyle name="Текст предупреждения 5" xfId="503"/>
    <cellStyle name="Текст предупреждения 6" xfId="504"/>
    <cellStyle name="Текст предупреждения 7" xfId="505"/>
    <cellStyle name="Текст предупреждения 8" xfId="506"/>
    <cellStyle name="Текст предупреждения 9" xfId="507"/>
    <cellStyle name="Текстовый" xfId="508"/>
    <cellStyle name="Тысячи [0]_3Com" xfId="509"/>
    <cellStyle name="Тысячи_3Com" xfId="510"/>
    <cellStyle name="ФИКСИРОВАННЫЙ" xfId="511"/>
    <cellStyle name="Финансовый 2" xfId="512"/>
    <cellStyle name="Формула" xfId="513"/>
    <cellStyle name="ФормулаВБ" xfId="514"/>
    <cellStyle name="ФормулаНаКонтроль" xfId="515"/>
    <cellStyle name="Хороший" xfId="516"/>
    <cellStyle name="Хороший 2" xfId="517"/>
    <cellStyle name="Хороший 3" xfId="518"/>
    <cellStyle name="Хороший 4" xfId="519"/>
    <cellStyle name="Хороший 5" xfId="520"/>
    <cellStyle name="Хороший 6" xfId="521"/>
    <cellStyle name="Хороший 7" xfId="522"/>
    <cellStyle name="Хороший 8" xfId="523"/>
    <cellStyle name="Хороший 9" xfId="524"/>
    <cellStyle name="назв фил" xfId="525"/>
    <cellStyle name="”љ‘ђћ‚ђќќ›‰" xfId="526"/>
    <cellStyle name="”ќђќ‘ћ‚›‰" xfId="527"/>
    <cellStyle name="”€љ‘€ђћ‚ђќќ›‰" xfId="528"/>
    <cellStyle name="”€ќђќ‘ћ‚›‰" xfId="529"/>
    <cellStyle name="„…ќ…†ќ›‰" xfId="530"/>
    <cellStyle name="‡ђѓћ‹ћ‚ћљ1" xfId="531"/>
    <cellStyle name="‡ђѓћ‹ћ‚ћљ2" xfId="532"/>
    <cellStyle name="€’ћѓћ‚›‰" xfId="5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false" outlineLevel="0" max="4" min="3" style="1" width="2.7"/>
    <col collapsed="false" customWidth="true" hidden="false" outlineLevel="0" max="5" min="5" style="1" width="6.85"/>
    <col collapsed="false" customWidth="true" hidden="false" outlineLevel="0" max="6" min="6" style="1" width="50.7"/>
    <col collapsed="false" customWidth="true" hidden="false" outlineLevel="0" max="7" min="7" style="1" width="40.7"/>
    <col collapsed="false" customWidth="true" hidden="false" outlineLevel="0" max="9" min="8" style="1" width="2.7"/>
    <col collapsed="false" customWidth="false" hidden="false" outlineLevel="0" max="257" min="10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2"/>
      <c r="E8" s="3"/>
      <c r="F8" s="3"/>
      <c r="G8" s="3"/>
      <c r="H8" s="4"/>
    </row>
    <row r="9" customFormat="false" ht="12.75" hidden="false" customHeight="true" outlineLevel="0" collapsed="false">
      <c r="D9" s="5"/>
      <c r="E9" s="6"/>
      <c r="F9" s="7" t="s">
        <v>0</v>
      </c>
      <c r="G9" s="6"/>
      <c r="H9" s="8"/>
      <c r="I9" s="9"/>
      <c r="J9" s="9"/>
      <c r="K9" s="9"/>
      <c r="L9" s="9"/>
      <c r="M9" s="9"/>
      <c r="N9" s="9"/>
      <c r="O9" s="9"/>
      <c r="P9" s="9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36" hidden="false" customHeight="true" outlineLevel="0" collapsed="false">
      <c r="C10" s="11"/>
      <c r="D10" s="12"/>
      <c r="E10" s="13" t="s">
        <v>1</v>
      </c>
      <c r="F10" s="13"/>
      <c r="G10" s="13"/>
      <c r="H10" s="14"/>
      <c r="I10" s="15"/>
      <c r="J10" s="15"/>
      <c r="K10" s="15"/>
      <c r="L10" s="15"/>
      <c r="M10" s="15"/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6"/>
    </row>
    <row r="11" customFormat="false" ht="12.75" hidden="false" customHeight="true" outlineLevel="0" collapsed="false">
      <c r="C11" s="11"/>
      <c r="D11" s="12"/>
      <c r="E11" s="6"/>
      <c r="F11" s="6"/>
      <c r="G11" s="6"/>
      <c r="H11" s="8"/>
      <c r="I11" s="9"/>
      <c r="J11" s="9"/>
      <c r="K11" s="9"/>
      <c r="L11" s="9"/>
      <c r="M11" s="9"/>
      <c r="N11" s="9"/>
      <c r="O11" s="9"/>
      <c r="P11" s="9"/>
      <c r="Q11" s="16"/>
      <c r="R11" s="16"/>
      <c r="S11" s="16"/>
      <c r="T11" s="16"/>
      <c r="U11" s="16"/>
      <c r="V11" s="16"/>
      <c r="W11" s="16"/>
      <c r="X11" s="16"/>
    </row>
    <row r="12" customFormat="false" ht="30" hidden="false" customHeight="true" outlineLevel="0" collapsed="false">
      <c r="C12" s="11"/>
      <c r="D12" s="12"/>
      <c r="E12" s="17" t="s">
        <v>2</v>
      </c>
      <c r="F12" s="18" t="s">
        <v>3</v>
      </c>
      <c r="G12" s="19" t="s">
        <v>4</v>
      </c>
      <c r="H12" s="8"/>
      <c r="I12" s="9"/>
      <c r="J12" s="9"/>
      <c r="K12" s="9"/>
      <c r="L12" s="9"/>
      <c r="M12" s="9"/>
      <c r="N12" s="9"/>
      <c r="O12" s="9"/>
      <c r="P12" s="9"/>
      <c r="Q12" s="16"/>
      <c r="R12" s="16"/>
      <c r="S12" s="16"/>
      <c r="T12" s="16"/>
      <c r="U12" s="16"/>
      <c r="V12" s="16"/>
      <c r="W12" s="16"/>
      <c r="X12" s="16"/>
    </row>
    <row r="13" customFormat="false" ht="12" hidden="false" customHeight="true" outlineLevel="0" collapsed="false">
      <c r="C13" s="11"/>
      <c r="D13" s="12"/>
      <c r="E13" s="20" t="n">
        <v>1</v>
      </c>
      <c r="F13" s="21" t="n">
        <f aca="false">E13+1</f>
        <v>2</v>
      </c>
      <c r="G13" s="22" t="n">
        <f aca="false">F13+1</f>
        <v>3</v>
      </c>
      <c r="H13" s="8"/>
      <c r="I13" s="9"/>
      <c r="J13" s="9"/>
      <c r="K13" s="9"/>
      <c r="L13" s="9"/>
      <c r="M13" s="9"/>
      <c r="N13" s="9"/>
      <c r="O13" s="9"/>
      <c r="P13" s="9"/>
      <c r="Q13" s="16"/>
      <c r="R13" s="16"/>
      <c r="S13" s="16"/>
      <c r="T13" s="16"/>
      <c r="U13" s="16"/>
      <c r="V13" s="16"/>
      <c r="W13" s="16"/>
      <c r="X13" s="16"/>
    </row>
    <row r="14" customFormat="false" ht="34.5" hidden="false" customHeight="true" outlineLevel="0" collapsed="false">
      <c r="C14" s="23"/>
      <c r="D14" s="24"/>
      <c r="E14" s="25" t="s">
        <v>5</v>
      </c>
      <c r="F14" s="26" t="s">
        <v>6</v>
      </c>
      <c r="G14" s="27"/>
      <c r="H14" s="28"/>
    </row>
    <row r="15" customFormat="false" ht="34.5" hidden="false" customHeight="true" outlineLevel="0" collapsed="false">
      <c r="C15" s="23"/>
      <c r="D15" s="24"/>
      <c r="E15" s="25" t="s">
        <v>7</v>
      </c>
      <c r="F15" s="26" t="s">
        <v>8</v>
      </c>
      <c r="G15" s="29"/>
      <c r="H15" s="28"/>
    </row>
    <row r="16" customFormat="false" ht="34.5" hidden="false" customHeight="true" outlineLevel="0" collapsed="false">
      <c r="C16" s="23"/>
      <c r="D16" s="24"/>
      <c r="E16" s="25" t="s">
        <v>9</v>
      </c>
      <c r="F16" s="26" t="s">
        <v>10</v>
      </c>
      <c r="G16" s="29"/>
      <c r="H16" s="28"/>
    </row>
    <row r="17" customFormat="false" ht="34.5" hidden="false" customHeight="true" outlineLevel="0" collapsed="false">
      <c r="C17" s="23"/>
      <c r="D17" s="24"/>
      <c r="E17" s="25" t="s">
        <v>11</v>
      </c>
      <c r="F17" s="26" t="s">
        <v>12</v>
      </c>
      <c r="G17" s="30" t="n">
        <f aca="false">SUM(G18:G22)</f>
        <v>200</v>
      </c>
      <c r="H17" s="28"/>
    </row>
    <row r="18" customFormat="false" ht="23.25" hidden="false" customHeight="true" outlineLevel="0" collapsed="false">
      <c r="C18" s="23"/>
      <c r="D18" s="24"/>
      <c r="E18" s="25" t="s">
        <v>13</v>
      </c>
      <c r="F18" s="31" t="s">
        <v>14</v>
      </c>
      <c r="G18" s="29" t="n">
        <v>49</v>
      </c>
      <c r="H18" s="28"/>
    </row>
    <row r="19" customFormat="false" ht="23.25" hidden="false" customHeight="true" outlineLevel="0" collapsed="false">
      <c r="C19" s="23"/>
      <c r="D19" s="24"/>
      <c r="E19" s="25" t="s">
        <v>15</v>
      </c>
      <c r="F19" s="31" t="s">
        <v>16</v>
      </c>
      <c r="G19" s="29" t="n">
        <v>49</v>
      </c>
      <c r="H19" s="28"/>
    </row>
    <row r="20" customFormat="false" ht="23.25" hidden="false" customHeight="true" outlineLevel="0" collapsed="false">
      <c r="C20" s="23"/>
      <c r="D20" s="24"/>
      <c r="E20" s="25" t="s">
        <v>17</v>
      </c>
      <c r="F20" s="31" t="s">
        <v>18</v>
      </c>
      <c r="G20" s="29"/>
      <c r="H20" s="28"/>
    </row>
    <row r="21" customFormat="false" ht="23.25" hidden="false" customHeight="true" outlineLevel="0" collapsed="false">
      <c r="C21" s="23"/>
      <c r="D21" s="24"/>
      <c r="E21" s="25" t="s">
        <v>19</v>
      </c>
      <c r="F21" s="31" t="s">
        <v>20</v>
      </c>
      <c r="G21" s="29" t="n">
        <v>51</v>
      </c>
      <c r="H21" s="28"/>
    </row>
    <row r="22" customFormat="false" ht="23.25" hidden="false" customHeight="true" outlineLevel="0" collapsed="false">
      <c r="C22" s="23"/>
      <c r="D22" s="24"/>
      <c r="E22" s="25" t="s">
        <v>21</v>
      </c>
      <c r="F22" s="31" t="s">
        <v>22</v>
      </c>
      <c r="G22" s="29" t="n">
        <v>51</v>
      </c>
      <c r="H22" s="28"/>
    </row>
    <row r="23" customFormat="false" ht="34.5" hidden="false" customHeight="true" outlineLevel="0" collapsed="false">
      <c r="C23" s="23"/>
      <c r="D23" s="24"/>
      <c r="E23" s="25" t="s">
        <v>23</v>
      </c>
      <c r="F23" s="26" t="s">
        <v>24</v>
      </c>
      <c r="G23" s="30" t="n">
        <f aca="false">SUM(G24:G28)</f>
        <v>0</v>
      </c>
      <c r="H23" s="28"/>
    </row>
    <row r="24" customFormat="false" ht="22.5" hidden="false" customHeight="true" outlineLevel="0" collapsed="false">
      <c r="C24" s="23"/>
      <c r="D24" s="24"/>
      <c r="E24" s="25" t="s">
        <v>25</v>
      </c>
      <c r="F24" s="31" t="s">
        <v>14</v>
      </c>
      <c r="G24" s="29" t="n">
        <v>0</v>
      </c>
      <c r="H24" s="28"/>
    </row>
    <row r="25" customFormat="false" ht="22.5" hidden="false" customHeight="true" outlineLevel="0" collapsed="false">
      <c r="C25" s="23"/>
      <c r="D25" s="24"/>
      <c r="E25" s="25" t="s">
        <v>26</v>
      </c>
      <c r="F25" s="31" t="s">
        <v>16</v>
      </c>
      <c r="G25" s="29" t="n">
        <v>0</v>
      </c>
      <c r="H25" s="28"/>
    </row>
    <row r="26" customFormat="false" ht="22.5" hidden="false" customHeight="true" outlineLevel="0" collapsed="false">
      <c r="C26" s="23"/>
      <c r="D26" s="24"/>
      <c r="E26" s="32" t="s">
        <v>27</v>
      </c>
      <c r="F26" s="33" t="s">
        <v>28</v>
      </c>
      <c r="G26" s="34" t="n">
        <v>0</v>
      </c>
      <c r="H26" s="28"/>
    </row>
    <row r="27" customFormat="false" ht="22.5" hidden="false" customHeight="true" outlineLevel="0" collapsed="false">
      <c r="C27" s="23"/>
      <c r="D27" s="24"/>
      <c r="E27" s="35" t="s">
        <v>29</v>
      </c>
      <c r="F27" s="36" t="s">
        <v>20</v>
      </c>
      <c r="G27" s="37" t="n">
        <v>0</v>
      </c>
      <c r="H27" s="28"/>
    </row>
    <row r="28" customFormat="false" ht="22.5" hidden="false" customHeight="true" outlineLevel="0" collapsed="false">
      <c r="C28" s="23"/>
      <c r="D28" s="24"/>
      <c r="E28" s="38" t="s">
        <v>30</v>
      </c>
      <c r="F28" s="39" t="s">
        <v>22</v>
      </c>
      <c r="G28" s="40" t="n">
        <v>0</v>
      </c>
      <c r="H28" s="28"/>
    </row>
    <row r="29" customFormat="false" ht="11.25" hidden="false" customHeight="false" outlineLevel="0" collapsed="false">
      <c r="C29" s="23"/>
      <c r="D29" s="41"/>
      <c r="E29" s="42"/>
      <c r="F29" s="43"/>
      <c r="G29" s="44"/>
      <c r="H29" s="45"/>
    </row>
    <row r="30" customFormat="false" ht="11.25" hidden="false" customHeight="false" outlineLevel="0" collapsed="false">
      <c r="C30" s="23"/>
      <c r="D30" s="23"/>
      <c r="E30" s="23"/>
      <c r="F30" s="46"/>
      <c r="G30" s="47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28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2.7"/>
    <col collapsed="false" customWidth="true" hidden="false" outlineLevel="0" max="4" min="4" style="1" width="8.56"/>
    <col collapsed="false" customWidth="true" hidden="false" outlineLevel="0" max="5" min="5" style="1" width="6.99"/>
    <col collapsed="false" customWidth="true" hidden="false" outlineLevel="0" max="6" min="6" style="1" width="50.7"/>
    <col collapsed="false" customWidth="true" hidden="false" outlineLevel="0" max="7" min="7" style="1" width="46.14"/>
    <col collapsed="false" customWidth="true" hidden="false" outlineLevel="0" max="8" min="8" style="1" width="28.7"/>
    <col collapsed="false" customWidth="true" hidden="true" outlineLevel="0" max="11" min="9" style="1" width="40.7"/>
    <col collapsed="false" customWidth="true" hidden="false" outlineLevel="0" max="12" min="12" style="1" width="22.7"/>
    <col collapsed="false" customWidth="false" hidden="false" outlineLevel="0" max="257" min="13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2"/>
      <c r="E8" s="3"/>
      <c r="F8" s="3"/>
      <c r="G8" s="3"/>
      <c r="H8" s="3"/>
      <c r="I8" s="3"/>
      <c r="J8" s="3"/>
      <c r="K8" s="3"/>
      <c r="L8" s="4"/>
    </row>
    <row r="9" customFormat="false" ht="12.75" hidden="false" customHeight="true" outlineLevel="0" collapsed="false">
      <c r="D9" s="5"/>
      <c r="E9" s="6"/>
      <c r="F9" s="7" t="s">
        <v>0</v>
      </c>
      <c r="G9" s="6"/>
      <c r="H9" s="6"/>
      <c r="I9" s="6"/>
      <c r="J9" s="6"/>
      <c r="K9" s="6"/>
      <c r="L9" s="8"/>
      <c r="M9" s="9"/>
      <c r="N9" s="9"/>
      <c r="O9" s="9"/>
      <c r="P9" s="9"/>
      <c r="Q9" s="9"/>
      <c r="R9" s="9"/>
      <c r="S9" s="9"/>
      <c r="T9" s="9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</row>
    <row r="10" customFormat="false" ht="30.75" hidden="false" customHeight="true" outlineLevel="0" collapsed="false">
      <c r="C10" s="11"/>
      <c r="D10" s="12"/>
      <c r="E10" s="13" t="s">
        <v>31</v>
      </c>
      <c r="F10" s="13"/>
      <c r="G10" s="13"/>
      <c r="H10" s="48"/>
      <c r="I10" s="48"/>
      <c r="J10" s="48"/>
      <c r="K10" s="48"/>
      <c r="L10" s="14"/>
      <c r="M10" s="15"/>
      <c r="N10" s="15"/>
      <c r="O10" s="15"/>
      <c r="P10" s="15"/>
      <c r="Q10" s="15"/>
      <c r="R10" s="15"/>
      <c r="S10" s="15"/>
      <c r="T10" s="15"/>
      <c r="U10" s="16"/>
      <c r="V10" s="16"/>
      <c r="W10" s="16"/>
      <c r="X10" s="16"/>
      <c r="Y10" s="16"/>
      <c r="Z10" s="16"/>
      <c r="AA10" s="16"/>
      <c r="AB10" s="16"/>
    </row>
    <row r="11" customFormat="false" ht="12.75" hidden="false" customHeight="true" outlineLevel="0" collapsed="false">
      <c r="C11" s="11"/>
      <c r="D11" s="12"/>
      <c r="E11" s="6"/>
      <c r="F11" s="6"/>
      <c r="G11" s="49"/>
      <c r="H11" s="50"/>
      <c r="I11" s="48"/>
      <c r="J11" s="50"/>
      <c r="K11" s="50"/>
      <c r="L11" s="8"/>
      <c r="M11" s="9"/>
      <c r="N11" s="9"/>
      <c r="O11" s="9"/>
      <c r="P11" s="9"/>
      <c r="Q11" s="9"/>
      <c r="R11" s="9"/>
      <c r="S11" s="9"/>
      <c r="T11" s="9"/>
      <c r="U11" s="16"/>
      <c r="V11" s="16"/>
      <c r="W11" s="16"/>
      <c r="X11" s="16"/>
      <c r="Y11" s="16"/>
      <c r="Z11" s="16"/>
      <c r="AA11" s="16"/>
      <c r="AB11" s="16"/>
    </row>
    <row r="12" customFormat="false" ht="30" hidden="false" customHeight="true" outlineLevel="0" collapsed="false">
      <c r="C12" s="11"/>
      <c r="D12" s="12"/>
      <c r="E12" s="17" t="s">
        <v>2</v>
      </c>
      <c r="F12" s="18" t="s">
        <v>3</v>
      </c>
      <c r="G12" s="18" t="s">
        <v>4</v>
      </c>
      <c r="H12" s="19" t="s">
        <v>32</v>
      </c>
      <c r="I12" s="48"/>
      <c r="J12" s="48"/>
      <c r="K12" s="48"/>
      <c r="L12" s="8"/>
      <c r="M12" s="9"/>
      <c r="N12" s="9"/>
      <c r="O12" s="9"/>
      <c r="P12" s="9"/>
      <c r="Q12" s="9"/>
      <c r="R12" s="9"/>
      <c r="S12" s="9"/>
      <c r="T12" s="9"/>
      <c r="U12" s="16"/>
      <c r="V12" s="16"/>
      <c r="W12" s="16"/>
      <c r="X12" s="16"/>
      <c r="Y12" s="16"/>
      <c r="Z12" s="16"/>
      <c r="AA12" s="16"/>
      <c r="AB12" s="16"/>
    </row>
    <row r="13" customFormat="false" ht="12" hidden="false" customHeight="true" outlineLevel="0" collapsed="false">
      <c r="C13" s="11"/>
      <c r="D13" s="12"/>
      <c r="E13" s="20" t="n">
        <v>1</v>
      </c>
      <c r="F13" s="21" t="n">
        <f aca="false">E13+1</f>
        <v>2</v>
      </c>
      <c r="G13" s="21" t="n">
        <f aca="false">F13+1</f>
        <v>3</v>
      </c>
      <c r="H13" s="22" t="n">
        <f aca="false">G13+1</f>
        <v>4</v>
      </c>
      <c r="I13" s="51"/>
      <c r="J13" s="51"/>
      <c r="K13" s="51"/>
      <c r="L13" s="8"/>
      <c r="M13" s="9"/>
      <c r="N13" s="9"/>
      <c r="O13" s="9"/>
      <c r="P13" s="9"/>
      <c r="Q13" s="9"/>
      <c r="R13" s="9"/>
      <c r="S13" s="9"/>
      <c r="T13" s="9"/>
      <c r="U13" s="16"/>
      <c r="V13" s="16"/>
      <c r="W13" s="16"/>
      <c r="X13" s="16"/>
      <c r="Y13" s="16"/>
      <c r="Z13" s="16"/>
      <c r="AA13" s="16"/>
      <c r="AB13" s="16"/>
    </row>
    <row r="14" s="52" customFormat="true" ht="29.25" hidden="false" customHeight="true" outlineLevel="0" collapsed="false">
      <c r="C14" s="23"/>
      <c r="D14" s="24"/>
      <c r="E14" s="53" t="n">
        <v>1</v>
      </c>
      <c r="F14" s="54" t="s">
        <v>33</v>
      </c>
      <c r="G14" s="55" t="s">
        <v>34</v>
      </c>
      <c r="H14" s="56"/>
      <c r="I14" s="57"/>
      <c r="J14" s="58"/>
      <c r="K14" s="59"/>
      <c r="L14" s="60" t="s">
        <v>35</v>
      </c>
    </row>
    <row r="15" customFormat="false" ht="29.25" hidden="false" customHeight="true" outlineLevel="0" collapsed="false">
      <c r="C15" s="23"/>
      <c r="D15" s="24"/>
      <c r="E15" s="32" t="n">
        <v>2</v>
      </c>
      <c r="F15" s="61" t="s">
        <v>36</v>
      </c>
      <c r="G15" s="62" t="s">
        <v>34</v>
      </c>
      <c r="H15" s="63"/>
      <c r="I15" s="64"/>
      <c r="J15" s="65" t="s">
        <v>37</v>
      </c>
      <c r="K15" s="59"/>
      <c r="L15" s="28"/>
    </row>
    <row r="16" customFormat="false" ht="29.25" hidden="false" customHeight="true" outlineLevel="0" collapsed="false">
      <c r="C16" s="23"/>
      <c r="D16" s="24"/>
      <c r="E16" s="32" t="n">
        <v>3</v>
      </c>
      <c r="F16" s="66" t="s">
        <v>38</v>
      </c>
      <c r="G16" s="67" t="s">
        <v>34</v>
      </c>
      <c r="H16" s="68"/>
      <c r="I16" s="64"/>
      <c r="J16" s="65" t="s">
        <v>37</v>
      </c>
      <c r="K16" s="59"/>
      <c r="L16" s="28"/>
    </row>
    <row r="17" customFormat="false" ht="29.25" hidden="false" customHeight="true" outlineLevel="0" collapsed="false">
      <c r="C17" s="23"/>
      <c r="D17" s="24"/>
      <c r="E17" s="32" t="n">
        <v>4</v>
      </c>
      <c r="F17" s="66" t="s">
        <v>39</v>
      </c>
      <c r="G17" s="67" t="s">
        <v>34</v>
      </c>
      <c r="H17" s="68"/>
      <c r="I17" s="64"/>
      <c r="J17" s="65" t="s">
        <v>37</v>
      </c>
      <c r="K17" s="59"/>
      <c r="L17" s="28"/>
    </row>
    <row r="18" customFormat="false" ht="29.25" hidden="false" customHeight="true" outlineLevel="0" collapsed="false">
      <c r="C18" s="23"/>
      <c r="D18" s="24"/>
      <c r="E18" s="32" t="n">
        <v>5</v>
      </c>
      <c r="F18" s="61" t="s">
        <v>40</v>
      </c>
      <c r="G18" s="69"/>
      <c r="H18" s="70"/>
      <c r="I18" s="71"/>
      <c r="J18" s="72" t="s">
        <v>37</v>
      </c>
      <c r="K18" s="73"/>
      <c r="L18" s="28"/>
    </row>
    <row r="19" customFormat="false" ht="29.25" hidden="false" customHeight="true" outlineLevel="0" collapsed="false">
      <c r="C19" s="23"/>
      <c r="D19" s="24"/>
      <c r="E19" s="32" t="s">
        <v>41</v>
      </c>
      <c r="F19" s="61" t="s">
        <v>42</v>
      </c>
      <c r="G19" s="74"/>
      <c r="H19" s="75"/>
      <c r="I19" s="76"/>
      <c r="J19" s="65" t="s">
        <v>37</v>
      </c>
      <c r="K19" s="59"/>
      <c r="L19" s="28"/>
    </row>
    <row r="20" customFormat="false" ht="29.25" hidden="false" customHeight="true" outlineLevel="0" collapsed="false">
      <c r="C20" s="23"/>
      <c r="D20" s="24"/>
      <c r="E20" s="32" t="s">
        <v>43</v>
      </c>
      <c r="F20" s="77" t="s">
        <v>44</v>
      </c>
      <c r="G20" s="78" t="n">
        <f aca="false">SUM(J20:K20)</f>
        <v>0</v>
      </c>
      <c r="H20" s="34"/>
      <c r="I20" s="79"/>
      <c r="J20" s="80" t="n">
        <f aca="false">SUM(J21:J30)</f>
        <v>0</v>
      </c>
      <c r="K20" s="81"/>
      <c r="L20" s="28"/>
    </row>
    <row r="21" customFormat="false" ht="21" hidden="false" customHeight="true" outlineLevel="0" collapsed="false">
      <c r="C21" s="23"/>
      <c r="D21" s="24"/>
      <c r="E21" s="32" t="s">
        <v>45</v>
      </c>
      <c r="F21" s="33" t="s">
        <v>46</v>
      </c>
      <c r="G21" s="78" t="n">
        <f aca="false">SUM(J21:K21)</f>
        <v>0</v>
      </c>
      <c r="H21" s="34"/>
      <c r="I21" s="79"/>
      <c r="J21" s="82"/>
      <c r="K21" s="81"/>
      <c r="L21" s="28"/>
    </row>
    <row r="22" customFormat="false" ht="21" hidden="false" customHeight="true" outlineLevel="0" collapsed="false">
      <c r="C22" s="23"/>
      <c r="D22" s="24"/>
      <c r="E22" s="32" t="s">
        <v>47</v>
      </c>
      <c r="F22" s="33" t="s">
        <v>48</v>
      </c>
      <c r="G22" s="78" t="n">
        <f aca="false">SUM(J22:K22)</f>
        <v>0</v>
      </c>
      <c r="H22" s="34"/>
      <c r="I22" s="79"/>
      <c r="J22" s="82"/>
      <c r="K22" s="81"/>
      <c r="L22" s="28"/>
    </row>
    <row r="23" customFormat="false" ht="21" hidden="false" customHeight="true" outlineLevel="0" collapsed="false">
      <c r="C23" s="23"/>
      <c r="D23" s="24"/>
      <c r="E23" s="32" t="s">
        <v>49</v>
      </c>
      <c r="F23" s="33" t="s">
        <v>50</v>
      </c>
      <c r="G23" s="78" t="n">
        <f aca="false">SUM(J23:K23)</f>
        <v>0</v>
      </c>
      <c r="H23" s="34"/>
      <c r="I23" s="79"/>
      <c r="J23" s="82"/>
      <c r="K23" s="81"/>
      <c r="L23" s="28"/>
    </row>
    <row r="24" customFormat="false" ht="21" hidden="false" customHeight="true" outlineLevel="0" collapsed="false">
      <c r="C24" s="23"/>
      <c r="D24" s="24"/>
      <c r="E24" s="32" t="s">
        <v>51</v>
      </c>
      <c r="F24" s="33" t="s">
        <v>52</v>
      </c>
      <c r="G24" s="78" t="n">
        <f aca="false">SUM(J24:K24)</f>
        <v>0</v>
      </c>
      <c r="H24" s="34"/>
      <c r="I24" s="79"/>
      <c r="J24" s="82"/>
      <c r="K24" s="81"/>
      <c r="L24" s="28"/>
    </row>
    <row r="25" customFormat="false" ht="21" hidden="false" customHeight="true" outlineLevel="0" collapsed="false">
      <c r="C25" s="23"/>
      <c r="D25" s="24"/>
      <c r="E25" s="32" t="s">
        <v>53</v>
      </c>
      <c r="F25" s="33" t="s">
        <v>54</v>
      </c>
      <c r="G25" s="78" t="n">
        <f aca="false">SUM(J25:K25)</f>
        <v>0</v>
      </c>
      <c r="H25" s="34"/>
      <c r="I25" s="79"/>
      <c r="J25" s="82"/>
      <c r="K25" s="81"/>
      <c r="L25" s="28"/>
    </row>
    <row r="26" customFormat="false" ht="21" hidden="false" customHeight="true" outlineLevel="0" collapsed="false">
      <c r="C26" s="23"/>
      <c r="D26" s="24"/>
      <c r="E26" s="32" t="s">
        <v>55</v>
      </c>
      <c r="F26" s="33" t="s">
        <v>56</v>
      </c>
      <c r="G26" s="78" t="n">
        <f aca="false">SUM(J26:K26)</f>
        <v>0</v>
      </c>
      <c r="H26" s="34"/>
      <c r="I26" s="79"/>
      <c r="J26" s="82"/>
      <c r="K26" s="81"/>
      <c r="L26" s="28"/>
    </row>
    <row r="27" customFormat="false" ht="21" hidden="false" customHeight="true" outlineLevel="0" collapsed="false">
      <c r="C27" s="23"/>
      <c r="D27" s="24"/>
      <c r="E27" s="32" t="s">
        <v>57</v>
      </c>
      <c r="F27" s="33" t="s">
        <v>58</v>
      </c>
      <c r="G27" s="78" t="n">
        <f aca="false">SUM(J27:K27)</f>
        <v>0</v>
      </c>
      <c r="H27" s="34"/>
      <c r="I27" s="79"/>
      <c r="J27" s="82"/>
      <c r="K27" s="81"/>
      <c r="L27" s="28"/>
    </row>
    <row r="28" customFormat="false" ht="21" hidden="false" customHeight="true" outlineLevel="0" collapsed="false">
      <c r="C28" s="23"/>
      <c r="D28" s="24"/>
      <c r="E28" s="32" t="s">
        <v>59</v>
      </c>
      <c r="F28" s="33" t="s">
        <v>60</v>
      </c>
      <c r="G28" s="78" t="n">
        <f aca="false">SUM(J28:K28)</f>
        <v>0</v>
      </c>
      <c r="H28" s="34"/>
      <c r="I28" s="79"/>
      <c r="J28" s="82"/>
      <c r="K28" s="81"/>
      <c r="L28" s="28"/>
      <c r="M28" s="83"/>
      <c r="N28" s="83"/>
      <c r="O28" s="83"/>
    </row>
    <row r="29" customFormat="false" ht="21" hidden="false" customHeight="true" outlineLevel="0" collapsed="false">
      <c r="C29" s="23"/>
      <c r="D29" s="24"/>
      <c r="E29" s="35" t="s">
        <v>61</v>
      </c>
      <c r="F29" s="84"/>
      <c r="G29" s="85" t="n">
        <f aca="false">SUM(J29:K29)</f>
        <v>0</v>
      </c>
      <c r="H29" s="34"/>
      <c r="I29" s="79"/>
      <c r="J29" s="82"/>
      <c r="K29" s="81"/>
      <c r="L29" s="28"/>
      <c r="M29" s="83"/>
      <c r="N29" s="47"/>
      <c r="O29" s="47"/>
    </row>
    <row r="30" customFormat="false" ht="15" hidden="false" customHeight="true" outlineLevel="0" collapsed="false">
      <c r="C30" s="23"/>
      <c r="D30" s="24"/>
      <c r="E30" s="86"/>
      <c r="F30" s="87" t="s">
        <v>62</v>
      </c>
      <c r="G30" s="88"/>
      <c r="H30" s="89"/>
      <c r="I30" s="88"/>
      <c r="J30" s="90"/>
      <c r="K30" s="91"/>
      <c r="L30" s="28"/>
      <c r="M30" s="83"/>
      <c r="N30" s="47"/>
      <c r="O30" s="47"/>
    </row>
    <row r="31" customFormat="false" ht="29.25" hidden="false" customHeight="true" outlineLevel="0" collapsed="false">
      <c r="C31" s="23"/>
      <c r="D31" s="24"/>
      <c r="E31" s="25" t="s">
        <v>63</v>
      </c>
      <c r="F31" s="92" t="s">
        <v>64</v>
      </c>
      <c r="G31" s="93" t="n">
        <f aca="false">SUM(J31:K31)</f>
        <v>0</v>
      </c>
      <c r="H31" s="29"/>
      <c r="I31" s="79"/>
      <c r="J31" s="82"/>
      <c r="K31" s="81"/>
      <c r="L31" s="28"/>
      <c r="M31" s="83"/>
      <c r="N31" s="83"/>
      <c r="O31" s="83"/>
    </row>
    <row r="32" customFormat="false" ht="29.25" hidden="false" customHeight="true" outlineLevel="0" collapsed="false">
      <c r="C32" s="23"/>
      <c r="D32" s="24"/>
      <c r="E32" s="32" t="s">
        <v>65</v>
      </c>
      <c r="F32" s="94" t="s">
        <v>66</v>
      </c>
      <c r="G32" s="78" t="n">
        <f aca="false">SUM(J32:K32)</f>
        <v>0</v>
      </c>
      <c r="H32" s="34"/>
      <c r="I32" s="95"/>
      <c r="J32" s="82"/>
      <c r="K32" s="81"/>
      <c r="L32" s="28"/>
      <c r="M32" s="83"/>
      <c r="N32" s="83"/>
      <c r="O32" s="83"/>
    </row>
    <row r="33" customFormat="false" ht="29.25" hidden="false" customHeight="true" outlineLevel="0" collapsed="false">
      <c r="C33" s="23"/>
      <c r="D33" s="24"/>
      <c r="E33" s="25" t="s">
        <v>67</v>
      </c>
      <c r="F33" s="94" t="s">
        <v>68</v>
      </c>
      <c r="G33" s="78" t="n">
        <f aca="false">SUM(J33:K33)</f>
        <v>0</v>
      </c>
      <c r="H33" s="34"/>
      <c r="I33" s="95"/>
      <c r="J33" s="82"/>
      <c r="K33" s="81"/>
      <c r="L33" s="28"/>
      <c r="M33" s="83"/>
      <c r="N33" s="83"/>
      <c r="O33" s="83"/>
    </row>
    <row r="34" customFormat="false" ht="29.25" hidden="false" customHeight="true" outlineLevel="0" collapsed="false">
      <c r="C34" s="23"/>
      <c r="D34" s="24"/>
      <c r="E34" s="32" t="s">
        <v>69</v>
      </c>
      <c r="F34" s="94" t="s">
        <v>70</v>
      </c>
      <c r="G34" s="78" t="n">
        <f aca="false">SUM(J34:K34)</f>
        <v>0</v>
      </c>
      <c r="H34" s="34"/>
      <c r="I34" s="95"/>
      <c r="J34" s="82"/>
      <c r="K34" s="81"/>
      <c r="L34" s="28"/>
      <c r="M34" s="83"/>
      <c r="N34" s="83"/>
      <c r="O34" s="83"/>
    </row>
    <row r="35" customFormat="false" ht="29.25" hidden="false" customHeight="true" outlineLevel="0" collapsed="false">
      <c r="C35" s="23"/>
      <c r="D35" s="24"/>
      <c r="E35" s="25" t="s">
        <v>71</v>
      </c>
      <c r="F35" s="94" t="s">
        <v>72</v>
      </c>
      <c r="G35" s="78" t="n">
        <f aca="false">SUM(J35:K35)</f>
        <v>0</v>
      </c>
      <c r="H35" s="34"/>
      <c r="I35" s="95"/>
      <c r="J35" s="82"/>
      <c r="K35" s="81"/>
      <c r="L35" s="28"/>
      <c r="M35" s="83"/>
      <c r="N35" s="83"/>
      <c r="O35" s="83"/>
    </row>
    <row r="36" customFormat="false" ht="29.25" hidden="false" customHeight="true" outlineLevel="0" collapsed="false">
      <c r="C36" s="23"/>
      <c r="D36" s="24"/>
      <c r="E36" s="32" t="s">
        <v>73</v>
      </c>
      <c r="F36" s="94" t="s">
        <v>74</v>
      </c>
      <c r="G36" s="78" t="n">
        <f aca="false">SUM(J36:K36)</f>
        <v>0</v>
      </c>
      <c r="H36" s="34"/>
      <c r="I36" s="95"/>
      <c r="J36" s="82"/>
      <c r="K36" s="81"/>
      <c r="L36" s="28"/>
    </row>
    <row r="37" customFormat="false" ht="29.25" hidden="false" customHeight="true" outlineLevel="0" collapsed="false">
      <c r="C37" s="23"/>
      <c r="D37" s="24"/>
      <c r="E37" s="25" t="s">
        <v>75</v>
      </c>
      <c r="F37" s="94" t="s">
        <v>76</v>
      </c>
      <c r="G37" s="78" t="n">
        <f aca="false">SUM(J37:K37)</f>
        <v>0</v>
      </c>
      <c r="H37" s="34"/>
      <c r="I37" s="95"/>
      <c r="J37" s="82"/>
      <c r="K37" s="81"/>
      <c r="L37" s="28"/>
    </row>
    <row r="38" customFormat="false" ht="29.25" hidden="false" customHeight="true" outlineLevel="0" collapsed="false">
      <c r="C38" s="23"/>
      <c r="D38" s="24"/>
      <c r="E38" s="32" t="s">
        <v>77</v>
      </c>
      <c r="F38" s="94" t="s">
        <v>78</v>
      </c>
      <c r="G38" s="78" t="n">
        <f aca="false">SUM(J38:K38)</f>
        <v>0</v>
      </c>
      <c r="H38" s="34"/>
      <c r="I38" s="95"/>
      <c r="J38" s="82"/>
      <c r="K38" s="81"/>
      <c r="L38" s="28"/>
    </row>
    <row r="39" customFormat="false" ht="29.25" hidden="false" customHeight="true" outlineLevel="0" collapsed="false">
      <c r="C39" s="23"/>
      <c r="D39" s="24"/>
      <c r="E39" s="25" t="s">
        <v>79</v>
      </c>
      <c r="F39" s="96" t="s">
        <v>80</v>
      </c>
      <c r="G39" s="78" t="n">
        <f aca="false">G40+G42+G43+G47+G48</f>
        <v>0</v>
      </c>
      <c r="H39" s="34"/>
      <c r="I39" s="95"/>
      <c r="J39" s="80" t="n">
        <f aca="false">J40+J42+J43+J47+J48</f>
        <v>0</v>
      </c>
      <c r="K39" s="81"/>
      <c r="L39" s="28"/>
    </row>
    <row r="40" customFormat="false" ht="29.25" hidden="false" customHeight="true" outlineLevel="0" collapsed="false">
      <c r="C40" s="23"/>
      <c r="D40" s="24"/>
      <c r="E40" s="35" t="s">
        <v>81</v>
      </c>
      <c r="F40" s="36" t="s">
        <v>82</v>
      </c>
      <c r="G40" s="78" t="n">
        <f aca="false">SUM(J40:K40)</f>
        <v>0</v>
      </c>
      <c r="H40" s="34"/>
      <c r="I40" s="95"/>
      <c r="J40" s="82"/>
      <c r="K40" s="81"/>
      <c r="L40" s="28"/>
    </row>
    <row r="41" customFormat="false" ht="29.25" hidden="false" customHeight="true" outlineLevel="0" collapsed="false">
      <c r="C41" s="23"/>
      <c r="D41" s="24"/>
      <c r="E41" s="35" t="s">
        <v>83</v>
      </c>
      <c r="F41" s="36" t="s">
        <v>84</v>
      </c>
      <c r="G41" s="78" t="n">
        <f aca="false">SUM(J41:K41)</f>
        <v>0</v>
      </c>
      <c r="H41" s="34"/>
      <c r="I41" s="95"/>
      <c r="J41" s="82"/>
      <c r="K41" s="81"/>
      <c r="L41" s="28"/>
    </row>
    <row r="42" customFormat="false" ht="29.25" hidden="false" customHeight="true" outlineLevel="0" collapsed="false">
      <c r="C42" s="23"/>
      <c r="D42" s="24"/>
      <c r="E42" s="35" t="s">
        <v>85</v>
      </c>
      <c r="F42" s="36" t="s">
        <v>86</v>
      </c>
      <c r="G42" s="78" t="n">
        <f aca="false">SUM(J42:K42)</f>
        <v>0</v>
      </c>
      <c r="H42" s="34"/>
      <c r="I42" s="95"/>
      <c r="J42" s="82"/>
      <c r="K42" s="81"/>
      <c r="L42" s="28"/>
    </row>
    <row r="43" customFormat="false" ht="29.25" hidden="false" customHeight="true" outlineLevel="0" collapsed="false">
      <c r="C43" s="23"/>
      <c r="D43" s="24"/>
      <c r="E43" s="35" t="s">
        <v>87</v>
      </c>
      <c r="F43" s="96" t="s">
        <v>88</v>
      </c>
      <c r="G43" s="78" t="n">
        <f aca="false">SUM(G44:G46)</f>
        <v>0</v>
      </c>
      <c r="H43" s="34"/>
      <c r="I43" s="95"/>
      <c r="J43" s="80" t="n">
        <f aca="false">SUM(J44:J46)</f>
        <v>0</v>
      </c>
      <c r="K43" s="81"/>
      <c r="L43" s="28"/>
    </row>
    <row r="44" customFormat="false" ht="29.25" hidden="false" customHeight="true" outlineLevel="0" collapsed="false">
      <c r="C44" s="23"/>
      <c r="D44" s="24"/>
      <c r="E44" s="35" t="s">
        <v>89</v>
      </c>
      <c r="F44" s="36" t="s">
        <v>90</v>
      </c>
      <c r="G44" s="78" t="n">
        <f aca="false">SUM(J44:K44)</f>
        <v>0</v>
      </c>
      <c r="H44" s="34"/>
      <c r="I44" s="95"/>
      <c r="J44" s="82"/>
      <c r="K44" s="81"/>
      <c r="L44" s="28"/>
    </row>
    <row r="45" customFormat="false" ht="29.25" hidden="false" customHeight="true" outlineLevel="0" collapsed="false">
      <c r="C45" s="23"/>
      <c r="D45" s="24"/>
      <c r="E45" s="35" t="s">
        <v>91</v>
      </c>
      <c r="F45" s="36" t="s">
        <v>92</v>
      </c>
      <c r="G45" s="78" t="n">
        <f aca="false">SUM(J45:K45)</f>
        <v>0</v>
      </c>
      <c r="H45" s="34"/>
      <c r="I45" s="95"/>
      <c r="J45" s="82"/>
      <c r="K45" s="81"/>
      <c r="L45" s="28"/>
    </row>
    <row r="46" customFormat="false" ht="29.25" hidden="false" customHeight="true" outlineLevel="0" collapsed="false">
      <c r="C46" s="23"/>
      <c r="D46" s="24"/>
      <c r="E46" s="35" t="s">
        <v>93</v>
      </c>
      <c r="F46" s="36" t="s">
        <v>94</v>
      </c>
      <c r="G46" s="78" t="n">
        <f aca="false">SUM(J46:K46)</f>
        <v>0</v>
      </c>
      <c r="H46" s="34"/>
      <c r="I46" s="95"/>
      <c r="J46" s="82"/>
      <c r="K46" s="81"/>
      <c r="L46" s="28"/>
    </row>
    <row r="47" customFormat="false" ht="29.25" hidden="false" customHeight="true" outlineLevel="0" collapsed="false">
      <c r="C47" s="23"/>
      <c r="D47" s="24"/>
      <c r="E47" s="35" t="s">
        <v>95</v>
      </c>
      <c r="F47" s="97" t="s">
        <v>96</v>
      </c>
      <c r="G47" s="78" t="n">
        <f aca="false">SUM(J47:K47)</f>
        <v>0</v>
      </c>
      <c r="H47" s="34"/>
      <c r="I47" s="95"/>
      <c r="J47" s="82"/>
      <c r="K47" s="81"/>
      <c r="L47" s="28"/>
    </row>
    <row r="48" customFormat="false" ht="29.25" hidden="false" customHeight="true" outlineLevel="0" collapsed="false">
      <c r="C48" s="23"/>
      <c r="D48" s="24"/>
      <c r="E48" s="35" t="s">
        <v>97</v>
      </c>
      <c r="F48" s="97" t="s">
        <v>98</v>
      </c>
      <c r="G48" s="78" t="n">
        <f aca="false">SUM(J48:K48)</f>
        <v>0</v>
      </c>
      <c r="H48" s="34"/>
      <c r="I48" s="95"/>
      <c r="J48" s="82"/>
      <c r="K48" s="81"/>
      <c r="L48" s="28"/>
    </row>
    <row r="49" customFormat="false" ht="29.25" hidden="false" customHeight="true" outlineLevel="0" collapsed="false">
      <c r="C49" s="23"/>
      <c r="D49" s="24"/>
      <c r="E49" s="35" t="s">
        <v>99</v>
      </c>
      <c r="F49" s="97" t="s">
        <v>100</v>
      </c>
      <c r="G49" s="78" t="n">
        <f aca="false">SUM(J49:K49)</f>
        <v>0</v>
      </c>
      <c r="H49" s="34"/>
      <c r="I49" s="95"/>
      <c r="J49" s="82"/>
      <c r="K49" s="81"/>
      <c r="L49" s="28"/>
    </row>
    <row r="50" customFormat="false" ht="29.25" hidden="false" customHeight="true" outlineLevel="0" collapsed="false">
      <c r="C50" s="23"/>
      <c r="D50" s="24"/>
      <c r="E50" s="35" t="s">
        <v>101</v>
      </c>
      <c r="F50" s="97" t="s">
        <v>102</v>
      </c>
      <c r="G50" s="78" t="n">
        <f aca="false">SUM(J50:K50)</f>
        <v>0</v>
      </c>
      <c r="H50" s="34"/>
      <c r="I50" s="95"/>
      <c r="J50" s="82"/>
      <c r="K50" s="81"/>
      <c r="L50" s="28"/>
    </row>
    <row r="51" customFormat="false" ht="29.25" hidden="false" customHeight="true" outlineLevel="0" collapsed="false">
      <c r="C51" s="23"/>
      <c r="D51" s="24"/>
      <c r="E51" s="35" t="s">
        <v>103</v>
      </c>
      <c r="F51" s="97" t="s">
        <v>104</v>
      </c>
      <c r="G51" s="78" t="n">
        <f aca="false">SUM(J51:K51)</f>
        <v>0</v>
      </c>
      <c r="H51" s="34"/>
      <c r="I51" s="95"/>
      <c r="J51" s="82"/>
      <c r="K51" s="81"/>
      <c r="L51" s="28"/>
    </row>
    <row r="52" customFormat="false" ht="29.25" hidden="false" customHeight="true" outlineLevel="0" collapsed="false">
      <c r="C52" s="23"/>
      <c r="D52" s="24"/>
      <c r="E52" s="38" t="s">
        <v>105</v>
      </c>
      <c r="F52" s="98" t="s">
        <v>106</v>
      </c>
      <c r="G52" s="99" t="n">
        <f aca="false">SUM(J52:K52)</f>
        <v>0</v>
      </c>
      <c r="H52" s="40"/>
      <c r="I52" s="95"/>
      <c r="J52" s="100"/>
      <c r="K52" s="81"/>
      <c r="L52" s="28"/>
    </row>
    <row r="53" customFormat="false" ht="11.25" hidden="false" customHeight="false" outlineLevel="0" collapsed="false">
      <c r="C53" s="23"/>
      <c r="D53" s="41"/>
      <c r="E53" s="42"/>
      <c r="F53" s="43"/>
      <c r="G53" s="44"/>
      <c r="H53" s="44"/>
      <c r="I53" s="44"/>
      <c r="J53" s="101" t="s">
        <v>107</v>
      </c>
      <c r="K53" s="44"/>
      <c r="L53" s="45"/>
    </row>
    <row r="54" customFormat="false" ht="11.25" hidden="false" customHeight="false" outlineLevel="0" collapsed="false">
      <c r="C54" s="23"/>
      <c r="D54" s="23"/>
      <c r="E54" s="23"/>
      <c r="F54" s="46"/>
      <c r="G54" s="47"/>
      <c r="H54" s="47"/>
      <c r="I54" s="47"/>
      <c r="J54" s="47"/>
      <c r="K54" s="47"/>
    </row>
  </sheetData>
  <sheetProtection sheet="true" password="fa9c" scenarios="true" formatColumns="false" formatRows="false"/>
  <mergeCells count="1">
    <mergeCell ref="E10:G10"/>
  </mergeCells>
  <dataValidations count="6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" type="decimal">
      <formula1>-999999999</formula1>
      <formula2>999999999</formula2>
    </dataValidation>
    <dataValidation allowBlank="true" errorStyle="stop" operator="between" showDropDown="false" showErrorMessage="true" showInputMessage="false" sqref="I18 G20:I29 J21:J52 I30:I52 G31:H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  <dataValidation allowBlank="true" errorStyle="stop" operator="between" prompt="Введите наименование мероприятия" showDropDown="false" showErrorMessage="true" showInputMessage="true" sqref="J14" type="textLength">
      <formula1>0</formula1>
      <formula2>300</formula2>
    </dataValidation>
  </dataValidations>
  <hyperlinks>
    <hyperlink ref="F9" location="'Список листов'!A1" display="Список листов"/>
    <hyperlink ref="L14" location="'ХВС инвестиции'!A1" display="Добавить мероприятие"/>
    <hyperlink ref="F30" location="'ХВС инвестиции'!A1" display="Добавить показатель эффективности"/>
    <hyperlink ref="J53" location="'ХВ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false" outlineLevel="0" max="4" min="3" style="1" width="2.7"/>
    <col collapsed="false" customWidth="true" hidden="false" outlineLevel="0" max="5" min="5" style="1" width="6.85"/>
    <col collapsed="false" customWidth="true" hidden="false" outlineLevel="0" max="6" min="6" style="1" width="50.7"/>
    <col collapsed="false" customWidth="true" hidden="false" outlineLevel="0" max="7" min="7" style="1" width="40.7"/>
    <col collapsed="false" customWidth="true" hidden="false" outlineLevel="0" max="9" min="8" style="1" width="2.7"/>
    <col collapsed="false" customWidth="false" hidden="false" outlineLevel="0" max="257" min="10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2"/>
      <c r="E8" s="3"/>
      <c r="F8" s="3"/>
      <c r="G8" s="3"/>
      <c r="H8" s="4"/>
    </row>
    <row r="9" customFormat="false" ht="12.75" hidden="false" customHeight="true" outlineLevel="0" collapsed="false">
      <c r="D9" s="5"/>
      <c r="E9" s="6"/>
      <c r="F9" s="7" t="s">
        <v>0</v>
      </c>
      <c r="G9" s="6"/>
      <c r="H9" s="8"/>
      <c r="I9" s="9"/>
      <c r="J9" s="9"/>
      <c r="K9" s="9"/>
      <c r="L9" s="9"/>
      <c r="M9" s="9"/>
      <c r="N9" s="9"/>
      <c r="O9" s="9"/>
      <c r="P9" s="9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36" hidden="false" customHeight="true" outlineLevel="0" collapsed="false">
      <c r="C10" s="11"/>
      <c r="D10" s="12"/>
      <c r="E10" s="13" t="s">
        <v>108</v>
      </c>
      <c r="F10" s="13"/>
      <c r="G10" s="13"/>
      <c r="H10" s="14"/>
      <c r="I10" s="15"/>
      <c r="J10" s="15"/>
      <c r="K10" s="15"/>
      <c r="L10" s="15"/>
      <c r="M10" s="15"/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6"/>
    </row>
    <row r="11" customFormat="false" ht="12.75" hidden="false" customHeight="true" outlineLevel="0" collapsed="false">
      <c r="C11" s="11"/>
      <c r="D11" s="12"/>
      <c r="E11" s="6"/>
      <c r="F11" s="6"/>
      <c r="G11" s="6"/>
      <c r="H11" s="8"/>
      <c r="I11" s="9"/>
      <c r="J11" s="9"/>
      <c r="K11" s="9"/>
      <c r="L11" s="9"/>
      <c r="M11" s="9"/>
      <c r="N11" s="9"/>
      <c r="O11" s="9"/>
      <c r="P11" s="9"/>
      <c r="Q11" s="16"/>
      <c r="R11" s="16"/>
      <c r="S11" s="16"/>
      <c r="T11" s="16"/>
      <c r="U11" s="16"/>
      <c r="V11" s="16"/>
      <c r="W11" s="16"/>
      <c r="X11" s="16"/>
    </row>
    <row r="12" customFormat="false" ht="30" hidden="false" customHeight="true" outlineLevel="0" collapsed="false">
      <c r="C12" s="11"/>
      <c r="D12" s="12"/>
      <c r="E12" s="17" t="s">
        <v>2</v>
      </c>
      <c r="F12" s="18" t="s">
        <v>3</v>
      </c>
      <c r="G12" s="19" t="s">
        <v>4</v>
      </c>
      <c r="H12" s="8"/>
      <c r="I12" s="9"/>
      <c r="J12" s="9"/>
      <c r="K12" s="9"/>
      <c r="L12" s="9"/>
      <c r="M12" s="9"/>
      <c r="N12" s="9"/>
      <c r="O12" s="9"/>
      <c r="P12" s="9"/>
      <c r="Q12" s="16"/>
      <c r="R12" s="16"/>
      <c r="S12" s="16"/>
      <c r="T12" s="16"/>
      <c r="U12" s="16"/>
      <c r="V12" s="16"/>
      <c r="W12" s="16"/>
      <c r="X12" s="16"/>
    </row>
    <row r="13" customFormat="false" ht="12" hidden="false" customHeight="true" outlineLevel="0" collapsed="false">
      <c r="C13" s="11"/>
      <c r="D13" s="12"/>
      <c r="E13" s="20" t="n">
        <v>1</v>
      </c>
      <c r="F13" s="21" t="n">
        <f aca="false">E13+1</f>
        <v>2</v>
      </c>
      <c r="G13" s="22" t="n">
        <f aca="false">F13+1</f>
        <v>3</v>
      </c>
      <c r="H13" s="8"/>
      <c r="I13" s="9"/>
      <c r="J13" s="9"/>
      <c r="K13" s="9"/>
      <c r="L13" s="9"/>
      <c r="M13" s="9"/>
      <c r="N13" s="9"/>
      <c r="O13" s="9"/>
      <c r="P13" s="9"/>
      <c r="Q13" s="16"/>
      <c r="R13" s="16"/>
      <c r="S13" s="16"/>
      <c r="T13" s="16"/>
      <c r="U13" s="16"/>
      <c r="V13" s="16"/>
      <c r="W13" s="16"/>
      <c r="X13" s="16"/>
    </row>
    <row r="14" customFormat="false" ht="36" hidden="false" customHeight="true" outlineLevel="0" collapsed="false">
      <c r="C14" s="23"/>
      <c r="D14" s="24"/>
      <c r="E14" s="102" t="n">
        <v>1</v>
      </c>
      <c r="F14" s="26" t="s">
        <v>109</v>
      </c>
      <c r="G14" s="103" t="n">
        <v>2</v>
      </c>
      <c r="H14" s="28"/>
    </row>
    <row r="15" customFormat="false" ht="36" hidden="false" customHeight="true" outlineLevel="0" collapsed="false">
      <c r="C15" s="23"/>
      <c r="D15" s="24"/>
      <c r="E15" s="102" t="n">
        <v>2</v>
      </c>
      <c r="F15" s="26" t="s">
        <v>110</v>
      </c>
      <c r="G15" s="103" t="n">
        <v>2</v>
      </c>
      <c r="H15" s="28"/>
    </row>
    <row r="16" customFormat="false" ht="36" hidden="false" customHeight="true" outlineLevel="0" collapsed="false">
      <c r="C16" s="23"/>
      <c r="D16" s="24"/>
      <c r="E16" s="104" t="n">
        <v>3</v>
      </c>
      <c r="F16" s="77" t="s">
        <v>111</v>
      </c>
      <c r="G16" s="105" t="n">
        <v>2</v>
      </c>
      <c r="H16" s="28"/>
    </row>
    <row r="17" customFormat="false" ht="36" hidden="false" customHeight="true" outlineLevel="0" collapsed="false">
      <c r="C17" s="23"/>
      <c r="D17" s="24"/>
      <c r="E17" s="104" t="n">
        <v>4</v>
      </c>
      <c r="F17" s="77" t="s">
        <v>112</v>
      </c>
      <c r="G17" s="105" t="n">
        <v>0</v>
      </c>
      <c r="H17" s="28"/>
    </row>
    <row r="18" customFormat="false" ht="36" hidden="false" customHeight="true" outlineLevel="0" collapsed="false">
      <c r="C18" s="23"/>
      <c r="D18" s="24"/>
      <c r="E18" s="104" t="n">
        <v>5</v>
      </c>
      <c r="F18" s="77" t="s">
        <v>113</v>
      </c>
      <c r="G18" s="34"/>
      <c r="H18" s="28"/>
    </row>
    <row r="19" customFormat="false" ht="36" hidden="false" customHeight="true" outlineLevel="0" collapsed="false">
      <c r="C19" s="23"/>
      <c r="D19" s="24"/>
      <c r="E19" s="106" t="n">
        <v>6</v>
      </c>
      <c r="F19" s="107" t="s">
        <v>114</v>
      </c>
      <c r="G19" s="108" t="n">
        <v>0</v>
      </c>
      <c r="H19" s="28"/>
    </row>
    <row r="20" customFormat="false" ht="11.25" hidden="false" customHeight="false" outlineLevel="0" collapsed="false">
      <c r="C20" s="23"/>
      <c r="D20" s="41"/>
      <c r="E20" s="42"/>
      <c r="F20" s="43"/>
      <c r="G20" s="44"/>
      <c r="H20" s="45"/>
    </row>
    <row r="21" customFormat="false" ht="11.25" hidden="false" customHeight="false" outlineLevel="0" collapsed="false">
      <c r="C21" s="23"/>
      <c r="D21" s="23"/>
      <c r="E21" s="23"/>
      <c r="F21" s="46"/>
      <c r="G21" s="47"/>
    </row>
    <row r="22" customFormat="false" ht="11.25" hidden="false" customHeight="false" outlineLevel="0" collapsed="false">
      <c r="C22" s="23"/>
      <c r="D22" s="23"/>
      <c r="E22" s="23"/>
      <c r="F22" s="46"/>
      <c r="G22" s="47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9999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78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false" outlineLevel="0" max="4" min="3" style="1" width="2.7"/>
    <col collapsed="false" customWidth="true" hidden="false" outlineLevel="0" max="5" min="5" style="1" width="6.85"/>
    <col collapsed="false" customWidth="true" hidden="false" outlineLevel="0" max="6" min="6" style="1" width="50.7"/>
    <col collapsed="false" customWidth="true" hidden="false" outlineLevel="0" max="7" min="7" style="1" width="15.7"/>
    <col collapsed="false" customWidth="true" hidden="false" outlineLevel="0" max="8" min="8" style="1" width="40.7"/>
    <col collapsed="false" customWidth="true" hidden="false" outlineLevel="0" max="10" min="9" style="1" width="2.7"/>
    <col collapsed="false" customWidth="false" hidden="false" outlineLevel="0" max="257" min="11" style="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2"/>
      <c r="E8" s="3"/>
      <c r="F8" s="3"/>
      <c r="G8" s="3"/>
      <c r="H8" s="3"/>
      <c r="I8" s="4"/>
    </row>
    <row r="9" customFormat="false" ht="12.75" hidden="false" customHeight="true" outlineLevel="0" collapsed="false">
      <c r="D9" s="5"/>
      <c r="E9" s="6"/>
      <c r="F9" s="7" t="s">
        <v>0</v>
      </c>
      <c r="G9" s="109"/>
      <c r="H9" s="6"/>
      <c r="I9" s="8"/>
      <c r="J9" s="9"/>
      <c r="K9" s="9"/>
      <c r="L9" s="9"/>
      <c r="M9" s="9"/>
      <c r="N9" s="9"/>
      <c r="O9" s="9"/>
      <c r="P9" s="9"/>
      <c r="Q9" s="9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</row>
    <row r="10" customFormat="false" ht="30.75" hidden="false" customHeight="true" outlineLevel="0" collapsed="false">
      <c r="C10" s="11"/>
      <c r="D10" s="12"/>
      <c r="E10" s="13" t="s">
        <v>115</v>
      </c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6"/>
      <c r="S10" s="16"/>
      <c r="T10" s="16"/>
      <c r="U10" s="16"/>
      <c r="V10" s="16"/>
      <c r="W10" s="16"/>
      <c r="X10" s="16"/>
      <c r="Y10" s="16"/>
    </row>
    <row r="11" customFormat="false" ht="12.75" hidden="false" customHeight="true" outlineLevel="0" collapsed="false">
      <c r="C11" s="11"/>
      <c r="D11" s="12"/>
      <c r="E11" s="6"/>
      <c r="F11" s="6"/>
      <c r="G11" s="6"/>
      <c r="H11" s="6"/>
      <c r="I11" s="8"/>
      <c r="J11" s="9"/>
      <c r="K11" s="9"/>
      <c r="L11" s="9"/>
      <c r="M11" s="9"/>
      <c r="N11" s="9"/>
      <c r="O11" s="9"/>
      <c r="P11" s="9"/>
      <c r="Q11" s="9"/>
      <c r="R11" s="16"/>
      <c r="S11" s="16"/>
      <c r="T11" s="16"/>
      <c r="U11" s="16"/>
      <c r="V11" s="16"/>
      <c r="W11" s="16"/>
      <c r="X11" s="16"/>
      <c r="Y11" s="16"/>
    </row>
    <row r="12" customFormat="false" ht="30" hidden="false" customHeight="true" outlineLevel="0" collapsed="false">
      <c r="C12" s="11"/>
      <c r="D12" s="12"/>
      <c r="E12" s="17" t="s">
        <v>2</v>
      </c>
      <c r="F12" s="110" t="s">
        <v>3</v>
      </c>
      <c r="G12" s="110" t="s">
        <v>116</v>
      </c>
      <c r="H12" s="19" t="s">
        <v>4</v>
      </c>
      <c r="I12" s="8"/>
      <c r="J12" s="9"/>
      <c r="K12" s="9"/>
      <c r="L12" s="9"/>
      <c r="M12" s="9"/>
      <c r="N12" s="9"/>
      <c r="O12" s="9"/>
      <c r="P12" s="9"/>
      <c r="Q12" s="9"/>
      <c r="R12" s="16"/>
      <c r="S12" s="16"/>
      <c r="T12" s="16"/>
      <c r="U12" s="16"/>
      <c r="V12" s="16"/>
      <c r="W12" s="16"/>
      <c r="X12" s="16"/>
      <c r="Y12" s="16"/>
    </row>
    <row r="13" customFormat="false" ht="12" hidden="false" customHeight="true" outlineLevel="0" collapsed="false">
      <c r="C13" s="11"/>
      <c r="D13" s="12"/>
      <c r="E13" s="20" t="n">
        <v>1</v>
      </c>
      <c r="F13" s="111" t="n">
        <f aca="false">E13+1</f>
        <v>2</v>
      </c>
      <c r="G13" s="21" t="n">
        <f aca="false">F13+1</f>
        <v>3</v>
      </c>
      <c r="H13" s="22" t="n">
        <f aca="false">G13+1</f>
        <v>4</v>
      </c>
      <c r="I13" s="8"/>
      <c r="J13" s="9"/>
      <c r="K13" s="9"/>
      <c r="L13" s="9"/>
      <c r="M13" s="9"/>
      <c r="N13" s="9"/>
      <c r="O13" s="9"/>
      <c r="P13" s="9"/>
      <c r="Q13" s="9"/>
      <c r="R13" s="16"/>
      <c r="S13" s="16"/>
      <c r="T13" s="16"/>
      <c r="U13" s="16"/>
      <c r="V13" s="16"/>
      <c r="W13" s="16"/>
      <c r="X13" s="16"/>
      <c r="Y13" s="16"/>
    </row>
    <row r="14" customFormat="false" ht="29.25" hidden="false" customHeight="true" outlineLevel="0" collapsed="false">
      <c r="C14" s="23"/>
      <c r="D14" s="24"/>
      <c r="E14" s="53" t="s">
        <v>5</v>
      </c>
      <c r="F14" s="112" t="s">
        <v>117</v>
      </c>
      <c r="G14" s="113" t="s">
        <v>118</v>
      </c>
      <c r="H14" s="114" t="s">
        <v>119</v>
      </c>
      <c r="I14" s="115"/>
    </row>
    <row r="15" customFormat="false" ht="29.25" hidden="false" customHeight="true" outlineLevel="0" collapsed="false">
      <c r="C15" s="23"/>
      <c r="D15" s="24"/>
      <c r="E15" s="32" t="s">
        <v>7</v>
      </c>
      <c r="F15" s="116" t="s">
        <v>120</v>
      </c>
      <c r="G15" s="117" t="s">
        <v>121</v>
      </c>
      <c r="H15" s="29" t="n">
        <v>11052.09</v>
      </c>
      <c r="I15" s="28"/>
    </row>
    <row r="16" customFormat="false" ht="29.25" hidden="false" customHeight="true" outlineLevel="0" collapsed="false">
      <c r="C16" s="23"/>
      <c r="D16" s="24"/>
      <c r="E16" s="32" t="n">
        <v>3</v>
      </c>
      <c r="F16" s="116" t="s">
        <v>122</v>
      </c>
      <c r="G16" s="117" t="s">
        <v>121</v>
      </c>
      <c r="H16" s="34" t="n">
        <v>21139.43</v>
      </c>
      <c r="I16" s="28"/>
    </row>
    <row r="17" customFormat="false" ht="24" hidden="false" customHeight="true" outlineLevel="0" collapsed="false">
      <c r="C17" s="23"/>
      <c r="D17" s="24"/>
      <c r="E17" s="32" t="s">
        <v>13</v>
      </c>
      <c r="F17" s="118" t="s">
        <v>123</v>
      </c>
      <c r="G17" s="117" t="s">
        <v>121</v>
      </c>
      <c r="H17" s="119" t="n">
        <f aca="false">SUM(H18:H20)</f>
        <v>0</v>
      </c>
      <c r="I17" s="28"/>
    </row>
    <row r="18" customFormat="false" ht="15" hidden="false" customHeight="true" outlineLevel="0" collapsed="false">
      <c r="C18" s="23"/>
      <c r="D18" s="24"/>
      <c r="E18" s="32" t="s">
        <v>124</v>
      </c>
      <c r="F18" s="120" t="s">
        <v>125</v>
      </c>
      <c r="G18" s="117" t="s">
        <v>121</v>
      </c>
      <c r="H18" s="34"/>
      <c r="I18" s="28"/>
    </row>
    <row r="19" customFormat="false" ht="15" hidden="false" customHeight="true" outlineLevel="0" collapsed="false">
      <c r="C19" s="23"/>
      <c r="D19" s="24"/>
      <c r="E19" s="25" t="s">
        <v>126</v>
      </c>
      <c r="F19" s="120" t="s">
        <v>127</v>
      </c>
      <c r="G19" s="117" t="s">
        <v>121</v>
      </c>
      <c r="H19" s="29"/>
      <c r="I19" s="28"/>
    </row>
    <row r="20" customFormat="false" ht="15" hidden="false" customHeight="true" outlineLevel="0" collapsed="false">
      <c r="C20" s="23"/>
      <c r="D20" s="24"/>
      <c r="E20" s="25" t="s">
        <v>128</v>
      </c>
      <c r="F20" s="120" t="s">
        <v>129</v>
      </c>
      <c r="G20" s="117" t="s">
        <v>121</v>
      </c>
      <c r="H20" s="29"/>
      <c r="I20" s="28"/>
    </row>
    <row r="21" customFormat="false" ht="36" hidden="false" customHeight="true" outlineLevel="0" collapsed="false">
      <c r="C21" s="23"/>
      <c r="D21" s="24"/>
      <c r="E21" s="32" t="s">
        <v>15</v>
      </c>
      <c r="F21" s="118" t="s">
        <v>130</v>
      </c>
      <c r="G21" s="121" t="s">
        <v>121</v>
      </c>
      <c r="H21" s="34" t="n">
        <v>894.25</v>
      </c>
      <c r="I21" s="28"/>
    </row>
    <row r="22" customFormat="false" ht="18" hidden="false" customHeight="true" outlineLevel="0" collapsed="false">
      <c r="C22" s="23"/>
      <c r="D22" s="24"/>
      <c r="E22" s="32" t="s">
        <v>131</v>
      </c>
      <c r="F22" s="120" t="s">
        <v>132</v>
      </c>
      <c r="G22" s="117" t="s">
        <v>133</v>
      </c>
      <c r="H22" s="122" t="n">
        <v>3.7</v>
      </c>
      <c r="I22" s="28"/>
    </row>
    <row r="23" customFormat="false" ht="18" hidden="false" customHeight="true" outlineLevel="0" collapsed="false">
      <c r="C23" s="23"/>
      <c r="D23" s="24"/>
      <c r="E23" s="32" t="s">
        <v>134</v>
      </c>
      <c r="F23" s="120" t="s">
        <v>135</v>
      </c>
      <c r="G23" s="117" t="s">
        <v>136</v>
      </c>
      <c r="H23" s="122" t="n">
        <v>242.21</v>
      </c>
      <c r="I23" s="28"/>
    </row>
    <row r="24" customFormat="false" ht="30" hidden="false" customHeight="true" outlineLevel="0" collapsed="false">
      <c r="C24" s="23"/>
      <c r="D24" s="24"/>
      <c r="E24" s="32" t="s">
        <v>17</v>
      </c>
      <c r="F24" s="118" t="s">
        <v>137</v>
      </c>
      <c r="G24" s="121" t="s">
        <v>121</v>
      </c>
      <c r="H24" s="122" t="n">
        <v>22.67</v>
      </c>
      <c r="I24" s="28"/>
    </row>
    <row r="25" customFormat="false" ht="27" hidden="false" customHeight="true" outlineLevel="0" collapsed="false">
      <c r="C25" s="23"/>
      <c r="D25" s="24"/>
      <c r="E25" s="32" t="s">
        <v>138</v>
      </c>
      <c r="F25" s="120" t="s">
        <v>139</v>
      </c>
      <c r="G25" s="117" t="s">
        <v>140</v>
      </c>
      <c r="H25" s="123" t="n">
        <f aca="false">SUM(H26:H33)</f>
        <v>22.67</v>
      </c>
      <c r="I25" s="28"/>
    </row>
    <row r="26" customFormat="false" ht="18" hidden="false" customHeight="true" outlineLevel="0" collapsed="false">
      <c r="C26" s="23"/>
      <c r="D26" s="24"/>
      <c r="E26" s="32" t="s">
        <v>141</v>
      </c>
      <c r="F26" s="124" t="s">
        <v>142</v>
      </c>
      <c r="G26" s="117" t="s">
        <v>140</v>
      </c>
      <c r="H26" s="122"/>
      <c r="I26" s="28"/>
    </row>
    <row r="27" customFormat="false" ht="18" hidden="false" customHeight="true" outlineLevel="0" collapsed="false">
      <c r="C27" s="23"/>
      <c r="D27" s="24"/>
      <c r="E27" s="32" t="s">
        <v>143</v>
      </c>
      <c r="F27" s="124" t="s">
        <v>144</v>
      </c>
      <c r="G27" s="117" t="s">
        <v>140</v>
      </c>
      <c r="H27" s="122"/>
      <c r="I27" s="28"/>
    </row>
    <row r="28" customFormat="false" ht="18" hidden="false" customHeight="true" outlineLevel="0" collapsed="false">
      <c r="C28" s="23"/>
      <c r="D28" s="24"/>
      <c r="E28" s="32" t="s">
        <v>145</v>
      </c>
      <c r="F28" s="124" t="s">
        <v>146</v>
      </c>
      <c r="G28" s="117" t="s">
        <v>140</v>
      </c>
      <c r="H28" s="122"/>
      <c r="I28" s="28"/>
    </row>
    <row r="29" customFormat="false" ht="18" hidden="false" customHeight="true" outlineLevel="0" collapsed="false">
      <c r="C29" s="23"/>
      <c r="D29" s="24"/>
      <c r="E29" s="32" t="s">
        <v>147</v>
      </c>
      <c r="F29" s="124" t="s">
        <v>148</v>
      </c>
      <c r="G29" s="117" t="s">
        <v>140</v>
      </c>
      <c r="H29" s="122"/>
      <c r="I29" s="28"/>
    </row>
    <row r="30" customFormat="false" ht="18" hidden="false" customHeight="true" outlineLevel="0" collapsed="false">
      <c r="C30" s="23"/>
      <c r="D30" s="24"/>
      <c r="E30" s="32" t="s">
        <v>149</v>
      </c>
      <c r="F30" s="124" t="s">
        <v>150</v>
      </c>
      <c r="G30" s="117" t="s">
        <v>140</v>
      </c>
      <c r="H30" s="122"/>
      <c r="I30" s="28"/>
    </row>
    <row r="31" customFormat="false" ht="18" hidden="false" customHeight="true" outlineLevel="0" collapsed="false">
      <c r="C31" s="23"/>
      <c r="D31" s="24"/>
      <c r="E31" s="32" t="s">
        <v>151</v>
      </c>
      <c r="F31" s="124" t="s">
        <v>152</v>
      </c>
      <c r="G31" s="117" t="s">
        <v>140</v>
      </c>
      <c r="H31" s="122"/>
      <c r="I31" s="28"/>
    </row>
    <row r="32" customFormat="false" ht="18" hidden="false" customHeight="true" outlineLevel="0" collapsed="false">
      <c r="C32" s="23"/>
      <c r="D32" s="24"/>
      <c r="E32" s="32" t="s">
        <v>153</v>
      </c>
      <c r="F32" s="124" t="s">
        <v>154</v>
      </c>
      <c r="G32" s="117" t="s">
        <v>140</v>
      </c>
      <c r="H32" s="122"/>
      <c r="I32" s="28"/>
    </row>
    <row r="33" customFormat="false" ht="18" hidden="false" customHeight="true" outlineLevel="0" collapsed="false">
      <c r="C33" s="23"/>
      <c r="D33" s="24"/>
      <c r="E33" s="32" t="s">
        <v>155</v>
      </c>
      <c r="F33" s="124" t="s">
        <v>156</v>
      </c>
      <c r="G33" s="117" t="s">
        <v>140</v>
      </c>
      <c r="H33" s="122" t="n">
        <v>22.67</v>
      </c>
      <c r="I33" s="28"/>
    </row>
    <row r="34" customFormat="false" ht="27" hidden="false" customHeight="true" outlineLevel="0" collapsed="false">
      <c r="C34" s="23"/>
      <c r="D34" s="24"/>
      <c r="E34" s="32" t="s">
        <v>19</v>
      </c>
      <c r="F34" s="118" t="s">
        <v>157</v>
      </c>
      <c r="G34" s="121" t="s">
        <v>121</v>
      </c>
      <c r="H34" s="122" t="n">
        <v>5525.4</v>
      </c>
      <c r="I34" s="28"/>
    </row>
    <row r="35" customFormat="false" ht="27" hidden="false" customHeight="true" outlineLevel="0" collapsed="false">
      <c r="C35" s="23"/>
      <c r="D35" s="24"/>
      <c r="E35" s="32" t="s">
        <v>21</v>
      </c>
      <c r="F35" s="118" t="s">
        <v>158</v>
      </c>
      <c r="G35" s="121" t="s">
        <v>121</v>
      </c>
      <c r="H35" s="122" t="n">
        <v>1436.6</v>
      </c>
      <c r="I35" s="28"/>
    </row>
    <row r="36" customFormat="false" ht="27" hidden="false" customHeight="true" outlineLevel="0" collapsed="false">
      <c r="C36" s="23"/>
      <c r="D36" s="24"/>
      <c r="E36" s="32" t="s">
        <v>159</v>
      </c>
      <c r="F36" s="118" t="s">
        <v>160</v>
      </c>
      <c r="G36" s="121" t="s">
        <v>121</v>
      </c>
      <c r="H36" s="122" t="n">
        <v>197.64</v>
      </c>
      <c r="I36" s="28"/>
    </row>
    <row r="37" customFormat="false" ht="27" hidden="false" customHeight="true" outlineLevel="0" collapsed="false">
      <c r="C37" s="23"/>
      <c r="D37" s="24"/>
      <c r="E37" s="32" t="s">
        <v>161</v>
      </c>
      <c r="F37" s="118" t="s">
        <v>162</v>
      </c>
      <c r="G37" s="121" t="s">
        <v>121</v>
      </c>
      <c r="H37" s="122" t="n">
        <v>514.78</v>
      </c>
      <c r="I37" s="28"/>
    </row>
    <row r="38" customFormat="false" ht="27" hidden="false" customHeight="true" outlineLevel="0" collapsed="false">
      <c r="C38" s="23"/>
      <c r="D38" s="24"/>
      <c r="E38" s="32" t="s">
        <v>163</v>
      </c>
      <c r="F38" s="118" t="s">
        <v>164</v>
      </c>
      <c r="G38" s="121" t="s">
        <v>121</v>
      </c>
      <c r="H38" s="122" t="n">
        <v>1320.99</v>
      </c>
      <c r="I38" s="28"/>
    </row>
    <row r="39" customFormat="false" ht="27" hidden="false" customHeight="true" outlineLevel="0" collapsed="false">
      <c r="C39" s="23"/>
      <c r="D39" s="24"/>
      <c r="E39" s="32" t="s">
        <v>165</v>
      </c>
      <c r="F39" s="118" t="s">
        <v>157</v>
      </c>
      <c r="G39" s="121" t="s">
        <v>121</v>
      </c>
      <c r="H39" s="122" t="n">
        <v>786.28</v>
      </c>
      <c r="I39" s="28"/>
    </row>
    <row r="40" customFormat="false" ht="27" hidden="false" customHeight="true" outlineLevel="0" collapsed="false">
      <c r="C40" s="23"/>
      <c r="D40" s="24"/>
      <c r="E40" s="32" t="s">
        <v>166</v>
      </c>
      <c r="F40" s="118" t="s">
        <v>167</v>
      </c>
      <c r="G40" s="121" t="s">
        <v>121</v>
      </c>
      <c r="H40" s="122" t="n">
        <v>204.43</v>
      </c>
      <c r="I40" s="28"/>
    </row>
    <row r="41" customFormat="false" ht="27" hidden="false" customHeight="true" outlineLevel="0" collapsed="false">
      <c r="C41" s="23"/>
      <c r="D41" s="24"/>
      <c r="E41" s="32" t="s">
        <v>168</v>
      </c>
      <c r="F41" s="118" t="s">
        <v>169</v>
      </c>
      <c r="G41" s="121" t="s">
        <v>121</v>
      </c>
      <c r="H41" s="122" t="n">
        <v>1378.93</v>
      </c>
      <c r="I41" s="28"/>
    </row>
    <row r="42" customFormat="false" ht="27" hidden="false" customHeight="true" outlineLevel="0" collapsed="false">
      <c r="C42" s="23"/>
      <c r="D42" s="24"/>
      <c r="E42" s="32" t="s">
        <v>170</v>
      </c>
      <c r="F42" s="118" t="s">
        <v>157</v>
      </c>
      <c r="G42" s="121" t="s">
        <v>121</v>
      </c>
      <c r="H42" s="122" t="n">
        <v>736.94</v>
      </c>
      <c r="I42" s="28"/>
    </row>
    <row r="43" customFormat="false" ht="27" hidden="false" customHeight="true" outlineLevel="0" collapsed="false">
      <c r="C43" s="23"/>
      <c r="D43" s="24"/>
      <c r="E43" s="32" t="s">
        <v>171</v>
      </c>
      <c r="F43" s="118" t="s">
        <v>167</v>
      </c>
      <c r="G43" s="121" t="s">
        <v>121</v>
      </c>
      <c r="H43" s="122" t="n">
        <v>191.6</v>
      </c>
      <c r="I43" s="28"/>
    </row>
    <row r="44" customFormat="false" ht="27" hidden="false" customHeight="true" outlineLevel="0" collapsed="false">
      <c r="C44" s="23"/>
      <c r="D44" s="24"/>
      <c r="E44" s="32" t="s">
        <v>172</v>
      </c>
      <c r="F44" s="118" t="s">
        <v>173</v>
      </c>
      <c r="G44" s="121" t="s">
        <v>121</v>
      </c>
      <c r="H44" s="122" t="n">
        <v>9743.46</v>
      </c>
      <c r="I44" s="28"/>
    </row>
    <row r="45" customFormat="false" ht="27" hidden="false" customHeight="true" outlineLevel="0" collapsed="false">
      <c r="C45" s="23"/>
      <c r="D45" s="24"/>
      <c r="E45" s="32" t="s">
        <v>174</v>
      </c>
      <c r="F45" s="120" t="s">
        <v>175</v>
      </c>
      <c r="G45" s="121" t="s">
        <v>121</v>
      </c>
      <c r="H45" s="122"/>
      <c r="I45" s="28"/>
    </row>
    <row r="46" customFormat="false" ht="27" hidden="false" customHeight="true" outlineLevel="0" collapsed="false">
      <c r="C46" s="23"/>
      <c r="D46" s="24"/>
      <c r="E46" s="32" t="s">
        <v>176</v>
      </c>
      <c r="F46" s="120" t="s">
        <v>177</v>
      </c>
      <c r="G46" s="121" t="s">
        <v>121</v>
      </c>
      <c r="H46" s="122"/>
      <c r="I46" s="28"/>
    </row>
    <row r="47" customFormat="false" ht="27" hidden="false" customHeight="true" outlineLevel="0" collapsed="false">
      <c r="C47" s="23"/>
      <c r="D47" s="24"/>
      <c r="E47" s="32" t="s">
        <v>178</v>
      </c>
      <c r="F47" s="120" t="s">
        <v>179</v>
      </c>
      <c r="G47" s="121" t="s">
        <v>121</v>
      </c>
      <c r="H47" s="122"/>
      <c r="I47" s="28"/>
    </row>
    <row r="48" customFormat="false" ht="27" hidden="false" customHeight="true" outlineLevel="0" collapsed="false">
      <c r="C48" s="23"/>
      <c r="D48" s="24"/>
      <c r="E48" s="32" t="s">
        <v>180</v>
      </c>
      <c r="F48" s="120" t="s">
        <v>181</v>
      </c>
      <c r="G48" s="117" t="s">
        <v>182</v>
      </c>
      <c r="H48" s="122"/>
      <c r="I48" s="28"/>
    </row>
    <row r="49" customFormat="false" ht="27" hidden="false" customHeight="true" outlineLevel="0" collapsed="false">
      <c r="C49" s="23"/>
      <c r="D49" s="24"/>
      <c r="E49" s="32" t="s">
        <v>183</v>
      </c>
      <c r="F49" s="120" t="s">
        <v>184</v>
      </c>
      <c r="G49" s="121" t="s">
        <v>121</v>
      </c>
      <c r="H49" s="122"/>
      <c r="I49" s="28"/>
    </row>
    <row r="50" customFormat="false" ht="45" hidden="false" customHeight="true" outlineLevel="0" collapsed="false">
      <c r="C50" s="23"/>
      <c r="D50" s="24"/>
      <c r="E50" s="32" t="s">
        <v>185</v>
      </c>
      <c r="F50" s="118" t="s">
        <v>186</v>
      </c>
      <c r="G50" s="121" t="s">
        <v>121</v>
      </c>
      <c r="H50" s="122" t="n">
        <v>104.7</v>
      </c>
      <c r="I50" s="28"/>
    </row>
    <row r="51" customFormat="false" ht="42" hidden="false" customHeight="true" outlineLevel="0" collapsed="false">
      <c r="C51" s="23"/>
      <c r="D51" s="24"/>
      <c r="E51" s="32" t="s">
        <v>23</v>
      </c>
      <c r="F51" s="116" t="s">
        <v>187</v>
      </c>
      <c r="G51" s="121" t="s">
        <v>121</v>
      </c>
      <c r="H51" s="122"/>
      <c r="I51" s="28"/>
    </row>
    <row r="52" customFormat="false" ht="57" hidden="false" customHeight="true" outlineLevel="0" collapsed="false">
      <c r="C52" s="23"/>
      <c r="D52" s="24"/>
      <c r="E52" s="32" t="s">
        <v>188</v>
      </c>
      <c r="F52" s="116" t="s">
        <v>189</v>
      </c>
      <c r="G52" s="121" t="s">
        <v>121</v>
      </c>
      <c r="H52" s="122"/>
      <c r="I52" s="28"/>
    </row>
    <row r="53" customFormat="false" ht="42" hidden="false" customHeight="true" outlineLevel="0" collapsed="false">
      <c r="C53" s="23"/>
      <c r="D53" s="24"/>
      <c r="E53" s="32" t="s">
        <v>41</v>
      </c>
      <c r="F53" s="116" t="s">
        <v>190</v>
      </c>
      <c r="G53" s="121" t="s">
        <v>121</v>
      </c>
      <c r="H53" s="122"/>
      <c r="I53" s="28"/>
    </row>
    <row r="54" customFormat="false" ht="24" hidden="false" customHeight="true" outlineLevel="0" collapsed="false">
      <c r="C54" s="23"/>
      <c r="D54" s="24"/>
      <c r="E54" s="32" t="s">
        <v>43</v>
      </c>
      <c r="F54" s="116" t="s">
        <v>191</v>
      </c>
      <c r="G54" s="117" t="s">
        <v>192</v>
      </c>
      <c r="H54" s="123" t="n">
        <f aca="false">H55+H56</f>
        <v>310.2</v>
      </c>
      <c r="I54" s="28"/>
    </row>
    <row r="55" customFormat="false" ht="21" hidden="false" customHeight="true" outlineLevel="0" collapsed="false">
      <c r="C55" s="23"/>
      <c r="D55" s="24"/>
      <c r="E55" s="32" t="s">
        <v>45</v>
      </c>
      <c r="F55" s="118" t="s">
        <v>193</v>
      </c>
      <c r="G55" s="117" t="s">
        <v>192</v>
      </c>
      <c r="H55" s="122" t="n">
        <v>310.2</v>
      </c>
      <c r="I55" s="28"/>
    </row>
    <row r="56" customFormat="false" ht="21" hidden="false" customHeight="true" outlineLevel="0" collapsed="false">
      <c r="C56" s="23"/>
      <c r="D56" s="24"/>
      <c r="E56" s="32" t="s">
        <v>47</v>
      </c>
      <c r="F56" s="118" t="s">
        <v>194</v>
      </c>
      <c r="G56" s="117" t="s">
        <v>192</v>
      </c>
      <c r="H56" s="122"/>
      <c r="I56" s="28"/>
    </row>
    <row r="57" customFormat="false" ht="27" hidden="false" customHeight="true" outlineLevel="0" collapsed="false">
      <c r="C57" s="23"/>
      <c r="D57" s="24"/>
      <c r="E57" s="32" t="s">
        <v>63</v>
      </c>
      <c r="F57" s="116" t="s">
        <v>195</v>
      </c>
      <c r="G57" s="117" t="s">
        <v>192</v>
      </c>
      <c r="H57" s="123" t="n">
        <f aca="false">H58+H59</f>
        <v>0</v>
      </c>
      <c r="I57" s="28"/>
    </row>
    <row r="58" customFormat="false" ht="20.25" hidden="false" customHeight="true" outlineLevel="0" collapsed="false">
      <c r="C58" s="23"/>
      <c r="D58" s="24"/>
      <c r="E58" s="32" t="s">
        <v>196</v>
      </c>
      <c r="F58" s="118" t="s">
        <v>125</v>
      </c>
      <c r="G58" s="117" t="s">
        <v>192</v>
      </c>
      <c r="H58" s="122"/>
      <c r="I58" s="28"/>
    </row>
    <row r="59" customFormat="false" ht="20.25" hidden="false" customHeight="true" outlineLevel="0" collapsed="false">
      <c r="C59" s="23"/>
      <c r="D59" s="24"/>
      <c r="E59" s="32" t="s">
        <v>197</v>
      </c>
      <c r="F59" s="118" t="s">
        <v>127</v>
      </c>
      <c r="G59" s="117" t="s">
        <v>192</v>
      </c>
      <c r="H59" s="122"/>
      <c r="I59" s="28"/>
    </row>
    <row r="60" customFormat="false" ht="23.25" hidden="false" customHeight="true" outlineLevel="0" collapsed="false">
      <c r="C60" s="23"/>
      <c r="D60" s="24"/>
      <c r="E60" s="32" t="s">
        <v>65</v>
      </c>
      <c r="F60" s="116" t="s">
        <v>198</v>
      </c>
      <c r="G60" s="117" t="s">
        <v>192</v>
      </c>
      <c r="H60" s="122" t="n">
        <v>310.2</v>
      </c>
      <c r="I60" s="28"/>
    </row>
    <row r="61" customFormat="false" ht="23.25" hidden="false" customHeight="true" outlineLevel="0" collapsed="false">
      <c r="C61" s="23"/>
      <c r="D61" s="24"/>
      <c r="E61" s="32" t="s">
        <v>67</v>
      </c>
      <c r="F61" s="116" t="s">
        <v>199</v>
      </c>
      <c r="G61" s="117" t="s">
        <v>192</v>
      </c>
      <c r="H61" s="123" t="n">
        <f aca="false">H62+H63</f>
        <v>310.2</v>
      </c>
      <c r="I61" s="28"/>
    </row>
    <row r="62" customFormat="false" ht="20.25" hidden="false" customHeight="true" outlineLevel="0" collapsed="false">
      <c r="C62" s="23"/>
      <c r="D62" s="24"/>
      <c r="E62" s="32" t="s">
        <v>200</v>
      </c>
      <c r="F62" s="118" t="s">
        <v>201</v>
      </c>
      <c r="G62" s="117" t="s">
        <v>192</v>
      </c>
      <c r="H62" s="122" t="n">
        <v>0.76</v>
      </c>
      <c r="I62" s="28"/>
    </row>
    <row r="63" customFormat="false" ht="20.25" hidden="false" customHeight="true" outlineLevel="0" collapsed="false">
      <c r="C63" s="23"/>
      <c r="D63" s="24"/>
      <c r="E63" s="32" t="s">
        <v>202</v>
      </c>
      <c r="F63" s="118" t="s">
        <v>203</v>
      </c>
      <c r="G63" s="117" t="s">
        <v>192</v>
      </c>
      <c r="H63" s="122" t="n">
        <v>309.44</v>
      </c>
      <c r="I63" s="28"/>
    </row>
    <row r="64" customFormat="false" ht="24" hidden="false" customHeight="true" outlineLevel="0" collapsed="false">
      <c r="C64" s="23"/>
      <c r="D64" s="24"/>
      <c r="E64" s="32" t="s">
        <v>69</v>
      </c>
      <c r="F64" s="125" t="s">
        <v>204</v>
      </c>
      <c r="G64" s="117" t="s">
        <v>205</v>
      </c>
      <c r="H64" s="122"/>
      <c r="I64" s="28"/>
    </row>
    <row r="65" customFormat="false" ht="24" hidden="false" customHeight="true" outlineLevel="0" collapsed="false">
      <c r="C65" s="23"/>
      <c r="D65" s="24"/>
      <c r="E65" s="32" t="s">
        <v>71</v>
      </c>
      <c r="F65" s="116" t="s">
        <v>206</v>
      </c>
      <c r="G65" s="117" t="s">
        <v>207</v>
      </c>
      <c r="H65" s="122" t="n">
        <v>53</v>
      </c>
      <c r="I65" s="28"/>
    </row>
    <row r="66" customFormat="false" ht="24" hidden="false" customHeight="true" outlineLevel="0" collapsed="false">
      <c r="C66" s="23"/>
      <c r="D66" s="24"/>
      <c r="E66" s="32" t="s">
        <v>73</v>
      </c>
      <c r="F66" s="116" t="s">
        <v>208</v>
      </c>
      <c r="G66" s="117" t="s">
        <v>209</v>
      </c>
      <c r="H66" s="122" t="n">
        <v>26</v>
      </c>
      <c r="I66" s="28"/>
    </row>
    <row r="67" customFormat="false" ht="24" hidden="false" customHeight="true" outlineLevel="0" collapsed="false">
      <c r="C67" s="23"/>
      <c r="D67" s="24"/>
      <c r="E67" s="32" t="s">
        <v>75</v>
      </c>
      <c r="F67" s="125" t="s">
        <v>210</v>
      </c>
      <c r="G67" s="117" t="s">
        <v>209</v>
      </c>
      <c r="H67" s="126" t="n">
        <v>5</v>
      </c>
      <c r="I67" s="28"/>
    </row>
    <row r="68" customFormat="false" ht="24" hidden="false" customHeight="true" outlineLevel="0" collapsed="false">
      <c r="C68" s="23"/>
      <c r="D68" s="24"/>
      <c r="E68" s="32" t="s">
        <v>77</v>
      </c>
      <c r="F68" s="118" t="s">
        <v>211</v>
      </c>
      <c r="G68" s="117" t="s">
        <v>182</v>
      </c>
      <c r="H68" s="122" t="n">
        <v>78</v>
      </c>
      <c r="I68" s="28"/>
    </row>
    <row r="69" customFormat="false" ht="33.75" hidden="false" customHeight="false" outlineLevel="0" collapsed="false">
      <c r="C69" s="23"/>
      <c r="D69" s="24"/>
      <c r="E69" s="32" t="s">
        <v>79</v>
      </c>
      <c r="F69" s="118" t="s">
        <v>212</v>
      </c>
      <c r="G69" s="121" t="s">
        <v>213</v>
      </c>
      <c r="H69" s="122" t="n">
        <v>2.88</v>
      </c>
      <c r="I69" s="28"/>
    </row>
    <row r="70" customFormat="false" ht="24" hidden="false" customHeight="true" outlineLevel="0" collapsed="false">
      <c r="C70" s="23"/>
      <c r="D70" s="24"/>
      <c r="E70" s="32" t="s">
        <v>87</v>
      </c>
      <c r="F70" s="125" t="s">
        <v>214</v>
      </c>
      <c r="G70" s="117" t="s">
        <v>192</v>
      </c>
      <c r="H70" s="119" t="n">
        <f aca="false">H71+H72</f>
        <v>0</v>
      </c>
      <c r="I70" s="28"/>
    </row>
    <row r="71" customFormat="false" ht="24" hidden="false" customHeight="true" outlineLevel="0" collapsed="false">
      <c r="C71" s="23"/>
      <c r="D71" s="24"/>
      <c r="E71" s="32" t="s">
        <v>89</v>
      </c>
      <c r="F71" s="118" t="s">
        <v>215</v>
      </c>
      <c r="G71" s="117" t="s">
        <v>192</v>
      </c>
      <c r="H71" s="34"/>
      <c r="I71" s="28"/>
    </row>
    <row r="72" customFormat="false" ht="24" hidden="false" customHeight="true" outlineLevel="0" collapsed="false">
      <c r="C72" s="23"/>
      <c r="D72" s="24"/>
      <c r="E72" s="32" t="s">
        <v>91</v>
      </c>
      <c r="F72" s="118" t="s">
        <v>216</v>
      </c>
      <c r="G72" s="117" t="s">
        <v>192</v>
      </c>
      <c r="H72" s="119" t="n">
        <f aca="false">SUM(H73:H75)</f>
        <v>0</v>
      </c>
      <c r="I72" s="28"/>
    </row>
    <row r="73" customFormat="false" ht="21" hidden="false" customHeight="true" outlineLevel="0" collapsed="false">
      <c r="C73" s="23"/>
      <c r="D73" s="24"/>
      <c r="E73" s="32" t="s">
        <v>217</v>
      </c>
      <c r="F73" s="120" t="s">
        <v>218</v>
      </c>
      <c r="G73" s="117" t="s">
        <v>192</v>
      </c>
      <c r="H73" s="34"/>
      <c r="I73" s="28"/>
    </row>
    <row r="74" customFormat="false" ht="21" hidden="false" customHeight="true" outlineLevel="0" collapsed="false">
      <c r="C74" s="23"/>
      <c r="D74" s="24"/>
      <c r="E74" s="32" t="s">
        <v>219</v>
      </c>
      <c r="F74" s="120" t="s">
        <v>220</v>
      </c>
      <c r="G74" s="117" t="s">
        <v>192</v>
      </c>
      <c r="H74" s="34"/>
      <c r="I74" s="28"/>
    </row>
    <row r="75" customFormat="false" ht="21" hidden="false" customHeight="true" outlineLevel="0" collapsed="false">
      <c r="C75" s="23"/>
      <c r="D75" s="24"/>
      <c r="E75" s="32" t="s">
        <v>221</v>
      </c>
      <c r="F75" s="120" t="s">
        <v>222</v>
      </c>
      <c r="G75" s="117" t="s">
        <v>192</v>
      </c>
      <c r="H75" s="34"/>
      <c r="I75" s="28"/>
    </row>
    <row r="76" customFormat="false" ht="33.75" hidden="false" customHeight="false" outlineLevel="0" collapsed="false">
      <c r="C76" s="23"/>
      <c r="D76" s="24"/>
      <c r="E76" s="35" t="s">
        <v>95</v>
      </c>
      <c r="F76" s="127" t="s">
        <v>223</v>
      </c>
      <c r="G76" s="128" t="s">
        <v>205</v>
      </c>
      <c r="H76" s="37"/>
      <c r="I76" s="28"/>
    </row>
    <row r="77" customFormat="false" ht="59.25" hidden="false" customHeight="true" outlineLevel="0" collapsed="false">
      <c r="C77" s="23"/>
      <c r="D77" s="24"/>
      <c r="E77" s="38" t="s">
        <v>97</v>
      </c>
      <c r="F77" s="129" t="s">
        <v>224</v>
      </c>
      <c r="G77" s="130"/>
      <c r="H77" s="131"/>
      <c r="I77" s="28"/>
    </row>
    <row r="78" customFormat="false" ht="11.25" hidden="false" customHeight="false" outlineLevel="0" collapsed="false">
      <c r="D78" s="132"/>
      <c r="E78" s="44"/>
      <c r="F78" s="44"/>
      <c r="G78" s="44"/>
      <c r="H78" s="44"/>
      <c r="I78" s="45"/>
    </row>
  </sheetData>
  <sheetProtection sheet="true" password="fa9c" scenarios="true" formatColumns="false" formatRows="false"/>
  <mergeCells count="1">
    <mergeCell ref="E10:H10"/>
  </mergeCells>
  <dataValidations count="3"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76" type="decimal">
      <formula1>-999999999999999</formula1>
      <formula2>999999999999999</formula2>
    </dataValidation>
    <dataValidation allowBlank="true" errorStyle="stop" operator="lessThanOrEqual" showDropDown="false" showErrorMessage="true" showInputMessage="false" sqref="H77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33" width="9.14"/>
  </cols>
  <sheetData>
    <row r="1" customFormat="false" ht="12.75" hidden="false" customHeight="false" outlineLevel="0" collapsed="false">
      <c r="B1" s="134" t="s">
        <v>225</v>
      </c>
      <c r="C1" s="134" t="s">
        <v>226</v>
      </c>
      <c r="D1" s="134" t="s">
        <v>227</v>
      </c>
      <c r="E1" s="134" t="s">
        <v>228</v>
      </c>
      <c r="F1" s="134" t="s">
        <v>229</v>
      </c>
      <c r="G1" s="134" t="s">
        <v>230</v>
      </c>
      <c r="H1" s="133" t="s">
        <v>231</v>
      </c>
    </row>
    <row r="2" customFormat="false" ht="11.25" hidden="false" customHeight="false" outlineLevel="0" collapsed="false">
      <c r="A2" s="133" t="s">
        <v>5</v>
      </c>
      <c r="B2" s="135" t="s">
        <v>232</v>
      </c>
      <c r="C2" s="135" t="s">
        <v>233</v>
      </c>
      <c r="D2" s="135" t="s">
        <v>234</v>
      </c>
      <c r="E2" s="135" t="s">
        <v>235</v>
      </c>
      <c r="F2" s="135" t="s">
        <v>236</v>
      </c>
      <c r="G2" s="135" t="s">
        <v>237</v>
      </c>
      <c r="H2" s="135" t="s">
        <v>238</v>
      </c>
    </row>
    <row r="3" customFormat="false" ht="11.25" hidden="false" customHeight="false" outlineLevel="0" collapsed="false">
      <c r="A3" s="133" t="s">
        <v>7</v>
      </c>
      <c r="B3" s="135" t="s">
        <v>232</v>
      </c>
      <c r="C3" s="135" t="s">
        <v>239</v>
      </c>
      <c r="D3" s="135" t="s">
        <v>240</v>
      </c>
      <c r="E3" s="135" t="s">
        <v>241</v>
      </c>
      <c r="F3" s="135" t="s">
        <v>242</v>
      </c>
      <c r="G3" s="135" t="s">
        <v>237</v>
      </c>
      <c r="H3" s="135" t="s">
        <v>238</v>
      </c>
    </row>
    <row r="4" customFormat="false" ht="11.25" hidden="false" customHeight="false" outlineLevel="0" collapsed="false">
      <c r="A4" s="133" t="s">
        <v>11</v>
      </c>
      <c r="B4" s="135" t="s">
        <v>232</v>
      </c>
      <c r="C4" s="135" t="s">
        <v>243</v>
      </c>
      <c r="D4" s="135" t="s">
        <v>244</v>
      </c>
      <c r="E4" s="135" t="s">
        <v>245</v>
      </c>
      <c r="F4" s="135" t="s">
        <v>246</v>
      </c>
      <c r="G4" s="135" t="s">
        <v>237</v>
      </c>
      <c r="H4" s="135" t="s">
        <v>238</v>
      </c>
    </row>
    <row r="5" customFormat="false" ht="11.25" hidden="false" customHeight="false" outlineLevel="0" collapsed="false">
      <c r="A5" s="133" t="s">
        <v>23</v>
      </c>
      <c r="B5" s="135" t="s">
        <v>232</v>
      </c>
      <c r="C5" s="135" t="s">
        <v>247</v>
      </c>
      <c r="D5" s="135" t="s">
        <v>248</v>
      </c>
      <c r="E5" s="135" t="s">
        <v>249</v>
      </c>
      <c r="F5" s="135" t="s">
        <v>250</v>
      </c>
      <c r="G5" s="135" t="s">
        <v>237</v>
      </c>
      <c r="H5" s="135" t="s">
        <v>238</v>
      </c>
    </row>
    <row r="6" customFormat="false" ht="11.25" hidden="false" customHeight="false" outlineLevel="0" collapsed="false">
      <c r="A6" s="133" t="s">
        <v>188</v>
      </c>
      <c r="B6" s="135" t="s">
        <v>232</v>
      </c>
      <c r="C6" s="135"/>
      <c r="D6" s="135"/>
      <c r="E6" s="135" t="s">
        <v>251</v>
      </c>
      <c r="F6" s="135" t="s">
        <v>252</v>
      </c>
      <c r="G6" s="135" t="s">
        <v>237</v>
      </c>
      <c r="H6" s="135" t="s">
        <v>238</v>
      </c>
    </row>
    <row r="7" customFormat="false" ht="11.25" hidden="false" customHeight="false" outlineLevel="0" collapsed="false">
      <c r="A7" s="133" t="s">
        <v>41</v>
      </c>
      <c r="B7" s="135" t="s">
        <v>253</v>
      </c>
      <c r="C7" s="135"/>
      <c r="D7" s="135"/>
      <c r="E7" s="135" t="s">
        <v>254</v>
      </c>
      <c r="F7" s="135" t="s">
        <v>255</v>
      </c>
      <c r="G7" s="135" t="s">
        <v>256</v>
      </c>
      <c r="H7" s="135" t="s">
        <v>238</v>
      </c>
    </row>
    <row r="8" customFormat="false" ht="11.25" hidden="false" customHeight="false" outlineLevel="0" collapsed="false">
      <c r="A8" s="133" t="s">
        <v>43</v>
      </c>
      <c r="B8" s="135" t="s">
        <v>257</v>
      </c>
      <c r="C8" s="135" t="s">
        <v>258</v>
      </c>
      <c r="D8" s="135" t="s">
        <v>259</v>
      </c>
      <c r="E8" s="135" t="s">
        <v>260</v>
      </c>
      <c r="F8" s="135" t="s">
        <v>261</v>
      </c>
      <c r="G8" s="135" t="s">
        <v>262</v>
      </c>
      <c r="H8" s="135" t="s">
        <v>238</v>
      </c>
    </row>
    <row r="9" customFormat="false" ht="11.25" hidden="false" customHeight="false" outlineLevel="0" collapsed="false">
      <c r="A9" s="133" t="s">
        <v>63</v>
      </c>
      <c r="B9" s="135" t="s">
        <v>257</v>
      </c>
      <c r="C9" s="135" t="s">
        <v>258</v>
      </c>
      <c r="D9" s="135" t="s">
        <v>259</v>
      </c>
      <c r="E9" s="135" t="s">
        <v>263</v>
      </c>
      <c r="F9" s="135" t="s">
        <v>264</v>
      </c>
      <c r="G9" s="135" t="s">
        <v>265</v>
      </c>
      <c r="H9" s="135" t="s">
        <v>266</v>
      </c>
    </row>
    <row r="10" customFormat="false" ht="11.25" hidden="false" customHeight="false" outlineLevel="0" collapsed="false">
      <c r="A10" s="133" t="s">
        <v>65</v>
      </c>
      <c r="B10" s="135" t="s">
        <v>257</v>
      </c>
      <c r="C10" s="135" t="s">
        <v>267</v>
      </c>
      <c r="D10" s="135" t="s">
        <v>268</v>
      </c>
      <c r="E10" s="135" t="s">
        <v>269</v>
      </c>
      <c r="F10" s="135" t="s">
        <v>270</v>
      </c>
      <c r="G10" s="135" t="s">
        <v>262</v>
      </c>
      <c r="H10" s="135" t="s">
        <v>238</v>
      </c>
    </row>
    <row r="11" customFormat="false" ht="11.25" hidden="false" customHeight="false" outlineLevel="0" collapsed="false">
      <c r="A11" s="133" t="s">
        <v>67</v>
      </c>
      <c r="B11" s="135" t="s">
        <v>257</v>
      </c>
      <c r="C11" s="135" t="s">
        <v>271</v>
      </c>
      <c r="D11" s="135" t="s">
        <v>272</v>
      </c>
      <c r="E11" s="135" t="s">
        <v>273</v>
      </c>
      <c r="F11" s="135" t="s">
        <v>274</v>
      </c>
      <c r="G11" s="135" t="s">
        <v>275</v>
      </c>
      <c r="H11" s="135" t="s">
        <v>266</v>
      </c>
    </row>
    <row r="12" customFormat="false" ht="11.25" hidden="false" customHeight="false" outlineLevel="0" collapsed="false">
      <c r="A12" s="133" t="s">
        <v>69</v>
      </c>
      <c r="B12" s="135" t="s">
        <v>276</v>
      </c>
      <c r="C12" s="135" t="s">
        <v>277</v>
      </c>
      <c r="D12" s="135" t="s">
        <v>278</v>
      </c>
      <c r="E12" s="135" t="s">
        <v>279</v>
      </c>
      <c r="F12" s="135" t="s">
        <v>280</v>
      </c>
      <c r="G12" s="135" t="s">
        <v>281</v>
      </c>
      <c r="H12" s="135" t="s">
        <v>238</v>
      </c>
    </row>
    <row r="13" customFormat="false" ht="11.25" hidden="false" customHeight="false" outlineLevel="0" collapsed="false">
      <c r="A13" s="133" t="s">
        <v>71</v>
      </c>
      <c r="B13" s="135" t="s">
        <v>276</v>
      </c>
      <c r="C13" s="135" t="s">
        <v>282</v>
      </c>
      <c r="D13" s="135" t="s">
        <v>283</v>
      </c>
      <c r="E13" s="135" t="s">
        <v>284</v>
      </c>
      <c r="F13" s="135" t="s">
        <v>285</v>
      </c>
      <c r="G13" s="135" t="s">
        <v>281</v>
      </c>
      <c r="H13" s="135" t="s">
        <v>266</v>
      </c>
    </row>
    <row r="14" customFormat="false" ht="11.25" hidden="false" customHeight="false" outlineLevel="0" collapsed="false">
      <c r="A14" s="133" t="s">
        <v>73</v>
      </c>
      <c r="B14" s="135" t="s">
        <v>276</v>
      </c>
      <c r="C14" s="135" t="s">
        <v>282</v>
      </c>
      <c r="D14" s="135" t="s">
        <v>283</v>
      </c>
      <c r="E14" s="135" t="s">
        <v>286</v>
      </c>
      <c r="F14" s="135" t="s">
        <v>287</v>
      </c>
      <c r="G14" s="135" t="s">
        <v>281</v>
      </c>
      <c r="H14" s="135" t="s">
        <v>288</v>
      </c>
    </row>
    <row r="15" customFormat="false" ht="11.25" hidden="false" customHeight="false" outlineLevel="0" collapsed="false">
      <c r="A15" s="133" t="s">
        <v>75</v>
      </c>
      <c r="B15" s="135" t="s">
        <v>276</v>
      </c>
      <c r="C15" s="135" t="s">
        <v>289</v>
      </c>
      <c r="D15" s="135" t="s">
        <v>290</v>
      </c>
      <c r="E15" s="135" t="s">
        <v>291</v>
      </c>
      <c r="F15" s="135" t="s">
        <v>292</v>
      </c>
      <c r="G15" s="135" t="s">
        <v>293</v>
      </c>
      <c r="H15" s="135" t="s">
        <v>238</v>
      </c>
    </row>
    <row r="16" customFormat="false" ht="11.25" hidden="false" customHeight="false" outlineLevel="0" collapsed="false">
      <c r="A16" s="133" t="s">
        <v>77</v>
      </c>
      <c r="B16" s="135" t="s">
        <v>276</v>
      </c>
      <c r="C16" s="135" t="s">
        <v>294</v>
      </c>
      <c r="D16" s="135" t="s">
        <v>295</v>
      </c>
      <c r="E16" s="135" t="s">
        <v>296</v>
      </c>
      <c r="F16" s="135" t="s">
        <v>297</v>
      </c>
      <c r="G16" s="135" t="s">
        <v>281</v>
      </c>
      <c r="H16" s="135" t="s">
        <v>238</v>
      </c>
    </row>
    <row r="17" customFormat="false" ht="11.25" hidden="false" customHeight="false" outlineLevel="0" collapsed="false">
      <c r="A17" s="133" t="s">
        <v>79</v>
      </c>
      <c r="B17" s="135" t="s">
        <v>276</v>
      </c>
      <c r="C17" s="135" t="s">
        <v>294</v>
      </c>
      <c r="D17" s="135" t="s">
        <v>295</v>
      </c>
      <c r="E17" s="135" t="s">
        <v>298</v>
      </c>
      <c r="F17" s="135" t="s">
        <v>299</v>
      </c>
      <c r="G17" s="135" t="s">
        <v>281</v>
      </c>
      <c r="H17" s="135" t="s">
        <v>238</v>
      </c>
    </row>
    <row r="18" customFormat="false" ht="11.25" hidden="false" customHeight="false" outlineLevel="0" collapsed="false">
      <c r="A18" s="133" t="s">
        <v>87</v>
      </c>
      <c r="B18" s="135" t="s">
        <v>276</v>
      </c>
      <c r="C18" s="135" t="s">
        <v>300</v>
      </c>
      <c r="D18" s="135" t="s">
        <v>301</v>
      </c>
      <c r="E18" s="135" t="s">
        <v>302</v>
      </c>
      <c r="F18" s="135" t="s">
        <v>303</v>
      </c>
      <c r="G18" s="135" t="s">
        <v>304</v>
      </c>
      <c r="H18" s="135" t="s">
        <v>266</v>
      </c>
    </row>
    <row r="19" customFormat="false" ht="11.25" hidden="false" customHeight="false" outlineLevel="0" collapsed="false">
      <c r="A19" s="133" t="s">
        <v>95</v>
      </c>
      <c r="B19" s="135" t="s">
        <v>276</v>
      </c>
      <c r="C19" s="135" t="s">
        <v>300</v>
      </c>
      <c r="D19" s="135" t="s">
        <v>301</v>
      </c>
      <c r="E19" s="135" t="s">
        <v>305</v>
      </c>
      <c r="F19" s="135" t="s">
        <v>306</v>
      </c>
      <c r="G19" s="135" t="s">
        <v>307</v>
      </c>
      <c r="H19" s="135" t="s">
        <v>238</v>
      </c>
    </row>
    <row r="20" customFormat="false" ht="11.25" hidden="false" customHeight="false" outlineLevel="0" collapsed="false">
      <c r="A20" s="133" t="s">
        <v>97</v>
      </c>
      <c r="B20" s="135" t="s">
        <v>276</v>
      </c>
      <c r="C20" s="135" t="s">
        <v>308</v>
      </c>
      <c r="D20" s="135" t="s">
        <v>309</v>
      </c>
      <c r="E20" s="135" t="s">
        <v>310</v>
      </c>
      <c r="F20" s="135" t="s">
        <v>311</v>
      </c>
      <c r="G20" s="135" t="s">
        <v>281</v>
      </c>
      <c r="H20" s="135" t="s">
        <v>266</v>
      </c>
    </row>
    <row r="21" customFormat="false" ht="11.25" hidden="false" customHeight="false" outlineLevel="0" collapsed="false">
      <c r="A21" s="133" t="s">
        <v>99</v>
      </c>
      <c r="B21" s="135" t="s">
        <v>276</v>
      </c>
      <c r="C21" s="135" t="s">
        <v>312</v>
      </c>
      <c r="D21" s="135" t="s">
        <v>313</v>
      </c>
      <c r="E21" s="135" t="s">
        <v>314</v>
      </c>
      <c r="F21" s="135" t="s">
        <v>315</v>
      </c>
      <c r="G21" s="135" t="s">
        <v>281</v>
      </c>
      <c r="H21" s="135" t="s">
        <v>238</v>
      </c>
    </row>
    <row r="22" customFormat="false" ht="11.25" hidden="false" customHeight="false" outlineLevel="0" collapsed="false">
      <c r="A22" s="133" t="s">
        <v>101</v>
      </c>
      <c r="B22" s="135" t="s">
        <v>276</v>
      </c>
      <c r="C22" s="135"/>
      <c r="D22" s="135"/>
      <c r="E22" s="135" t="s">
        <v>316</v>
      </c>
      <c r="F22" s="135" t="s">
        <v>317</v>
      </c>
      <c r="G22" s="135" t="s">
        <v>318</v>
      </c>
      <c r="H22" s="135" t="s">
        <v>238</v>
      </c>
    </row>
    <row r="23" customFormat="false" ht="11.25" hidden="false" customHeight="false" outlineLevel="0" collapsed="false">
      <c r="A23" s="133" t="s">
        <v>103</v>
      </c>
      <c r="B23" s="135" t="s">
        <v>319</v>
      </c>
      <c r="C23" s="135" t="s">
        <v>320</v>
      </c>
      <c r="D23" s="135" t="s">
        <v>321</v>
      </c>
      <c r="E23" s="135" t="s">
        <v>322</v>
      </c>
      <c r="F23" s="135" t="s">
        <v>323</v>
      </c>
      <c r="G23" s="135" t="s">
        <v>324</v>
      </c>
      <c r="H23" s="135" t="s">
        <v>238</v>
      </c>
    </row>
    <row r="24" customFormat="false" ht="11.25" hidden="false" customHeight="false" outlineLevel="0" collapsed="false">
      <c r="A24" s="133" t="s">
        <v>105</v>
      </c>
      <c r="B24" s="135" t="s">
        <v>319</v>
      </c>
      <c r="C24" s="135" t="s">
        <v>320</v>
      </c>
      <c r="D24" s="135" t="s">
        <v>321</v>
      </c>
      <c r="E24" s="135" t="s">
        <v>325</v>
      </c>
      <c r="F24" s="135" t="s">
        <v>326</v>
      </c>
      <c r="G24" s="135" t="s">
        <v>324</v>
      </c>
      <c r="H24" s="135" t="s">
        <v>238</v>
      </c>
    </row>
    <row r="25" customFormat="false" ht="11.25" hidden="false" customHeight="false" outlineLevel="0" collapsed="false">
      <c r="A25" s="133" t="s">
        <v>327</v>
      </c>
      <c r="B25" s="135" t="s">
        <v>319</v>
      </c>
      <c r="C25" s="135" t="s">
        <v>328</v>
      </c>
      <c r="D25" s="135" t="s">
        <v>329</v>
      </c>
      <c r="E25" s="135" t="s">
        <v>330</v>
      </c>
      <c r="F25" s="135" t="s">
        <v>331</v>
      </c>
      <c r="G25" s="135" t="s">
        <v>324</v>
      </c>
      <c r="H25" s="135" t="s">
        <v>238</v>
      </c>
    </row>
    <row r="26" customFormat="false" ht="11.25" hidden="false" customHeight="false" outlineLevel="0" collapsed="false">
      <c r="A26" s="133" t="s">
        <v>332</v>
      </c>
      <c r="B26" s="135" t="s">
        <v>319</v>
      </c>
      <c r="C26" s="135" t="s">
        <v>333</v>
      </c>
      <c r="D26" s="135" t="s">
        <v>334</v>
      </c>
      <c r="E26" s="135" t="s">
        <v>335</v>
      </c>
      <c r="F26" s="135" t="s">
        <v>336</v>
      </c>
      <c r="G26" s="135" t="s">
        <v>324</v>
      </c>
      <c r="H26" s="135" t="s">
        <v>266</v>
      </c>
    </row>
    <row r="27" customFormat="false" ht="11.25" hidden="false" customHeight="false" outlineLevel="0" collapsed="false">
      <c r="A27" s="133" t="s">
        <v>337</v>
      </c>
      <c r="B27" s="135" t="s">
        <v>319</v>
      </c>
      <c r="C27" s="135" t="s">
        <v>333</v>
      </c>
      <c r="D27" s="135" t="s">
        <v>334</v>
      </c>
      <c r="E27" s="135" t="s">
        <v>338</v>
      </c>
      <c r="F27" s="135" t="s">
        <v>339</v>
      </c>
      <c r="G27" s="135" t="s">
        <v>324</v>
      </c>
      <c r="H27" s="135" t="s">
        <v>238</v>
      </c>
    </row>
    <row r="28" customFormat="false" ht="11.25" hidden="false" customHeight="false" outlineLevel="0" collapsed="false">
      <c r="A28" s="133" t="s">
        <v>340</v>
      </c>
      <c r="B28" s="135" t="s">
        <v>319</v>
      </c>
      <c r="C28" s="135" t="s">
        <v>341</v>
      </c>
      <c r="D28" s="135" t="s">
        <v>342</v>
      </c>
      <c r="E28" s="135" t="s">
        <v>343</v>
      </c>
      <c r="F28" s="135" t="s">
        <v>344</v>
      </c>
      <c r="G28" s="135" t="s">
        <v>345</v>
      </c>
      <c r="H28" s="135" t="s">
        <v>238</v>
      </c>
    </row>
    <row r="29" customFormat="false" ht="11.25" hidden="false" customHeight="false" outlineLevel="0" collapsed="false">
      <c r="A29" s="133" t="s">
        <v>346</v>
      </c>
      <c r="B29" s="135" t="s">
        <v>319</v>
      </c>
      <c r="C29" s="135" t="s">
        <v>341</v>
      </c>
      <c r="D29" s="135" t="s">
        <v>342</v>
      </c>
      <c r="E29" s="135" t="s">
        <v>347</v>
      </c>
      <c r="F29" s="135" t="s">
        <v>348</v>
      </c>
      <c r="G29" s="135" t="s">
        <v>349</v>
      </c>
      <c r="H29" s="135" t="s">
        <v>238</v>
      </c>
    </row>
    <row r="30" customFormat="false" ht="11.25" hidden="false" customHeight="false" outlineLevel="0" collapsed="false">
      <c r="A30" s="133" t="s">
        <v>350</v>
      </c>
      <c r="B30" s="135" t="s">
        <v>319</v>
      </c>
      <c r="C30" s="135" t="s">
        <v>351</v>
      </c>
      <c r="D30" s="135" t="s">
        <v>352</v>
      </c>
      <c r="E30" s="135" t="s">
        <v>353</v>
      </c>
      <c r="F30" s="135" t="s">
        <v>354</v>
      </c>
      <c r="G30" s="135" t="s">
        <v>324</v>
      </c>
      <c r="H30" s="135" t="s">
        <v>238</v>
      </c>
    </row>
    <row r="31" customFormat="false" ht="11.25" hidden="false" customHeight="false" outlineLevel="0" collapsed="false">
      <c r="A31" s="133" t="s">
        <v>355</v>
      </c>
      <c r="B31" s="135" t="s">
        <v>319</v>
      </c>
      <c r="C31" s="135" t="s">
        <v>351</v>
      </c>
      <c r="D31" s="135" t="s">
        <v>352</v>
      </c>
      <c r="E31" s="135" t="s">
        <v>356</v>
      </c>
      <c r="F31" s="135" t="s">
        <v>357</v>
      </c>
      <c r="G31" s="135" t="s">
        <v>324</v>
      </c>
      <c r="H31" s="135" t="s">
        <v>266</v>
      </c>
    </row>
    <row r="32" customFormat="false" ht="11.25" hidden="false" customHeight="false" outlineLevel="0" collapsed="false">
      <c r="A32" s="133" t="s">
        <v>358</v>
      </c>
      <c r="B32" s="135" t="s">
        <v>319</v>
      </c>
      <c r="C32" s="135" t="s">
        <v>359</v>
      </c>
      <c r="D32" s="135" t="s">
        <v>360</v>
      </c>
      <c r="E32" s="135" t="s">
        <v>361</v>
      </c>
      <c r="F32" s="135" t="s">
        <v>362</v>
      </c>
      <c r="G32" s="135" t="s">
        <v>324</v>
      </c>
      <c r="H32" s="135" t="s">
        <v>266</v>
      </c>
    </row>
    <row r="33" customFormat="false" ht="11.25" hidden="false" customHeight="false" outlineLevel="0" collapsed="false">
      <c r="A33" s="133" t="s">
        <v>363</v>
      </c>
      <c r="B33" s="135" t="s">
        <v>319</v>
      </c>
      <c r="C33" s="135" t="s">
        <v>364</v>
      </c>
      <c r="D33" s="135" t="s">
        <v>365</v>
      </c>
      <c r="E33" s="135" t="s">
        <v>366</v>
      </c>
      <c r="F33" s="135" t="s">
        <v>367</v>
      </c>
      <c r="G33" s="135" t="s">
        <v>324</v>
      </c>
      <c r="H33" s="135" t="s">
        <v>266</v>
      </c>
    </row>
    <row r="34" customFormat="false" ht="11.25" hidden="false" customHeight="false" outlineLevel="0" collapsed="false">
      <c r="A34" s="133" t="s">
        <v>368</v>
      </c>
      <c r="B34" s="135" t="s">
        <v>319</v>
      </c>
      <c r="C34" s="135" t="s">
        <v>364</v>
      </c>
      <c r="D34" s="135" t="s">
        <v>365</v>
      </c>
      <c r="E34" s="135" t="s">
        <v>369</v>
      </c>
      <c r="F34" s="135" t="s">
        <v>370</v>
      </c>
      <c r="G34" s="135" t="s">
        <v>324</v>
      </c>
      <c r="H34" s="135" t="s">
        <v>238</v>
      </c>
    </row>
    <row r="35" customFormat="false" ht="11.25" hidden="false" customHeight="false" outlineLevel="0" collapsed="false">
      <c r="A35" s="133" t="s">
        <v>371</v>
      </c>
      <c r="B35" s="135" t="s">
        <v>319</v>
      </c>
      <c r="C35" s="135" t="s">
        <v>364</v>
      </c>
      <c r="D35" s="135" t="s">
        <v>365</v>
      </c>
      <c r="E35" s="135" t="s">
        <v>372</v>
      </c>
      <c r="F35" s="135" t="s">
        <v>373</v>
      </c>
      <c r="G35" s="135" t="s">
        <v>324</v>
      </c>
      <c r="H35" s="135" t="s">
        <v>238</v>
      </c>
    </row>
    <row r="36" customFormat="false" ht="11.25" hidden="false" customHeight="false" outlineLevel="0" collapsed="false">
      <c r="A36" s="133" t="s">
        <v>374</v>
      </c>
      <c r="B36" s="135" t="s">
        <v>319</v>
      </c>
      <c r="C36" s="135" t="s">
        <v>375</v>
      </c>
      <c r="D36" s="135" t="s">
        <v>376</v>
      </c>
      <c r="E36" s="135" t="s">
        <v>377</v>
      </c>
      <c r="F36" s="135" t="s">
        <v>378</v>
      </c>
      <c r="G36" s="135" t="s">
        <v>324</v>
      </c>
      <c r="H36" s="135" t="s">
        <v>238</v>
      </c>
    </row>
    <row r="37" customFormat="false" ht="11.25" hidden="false" customHeight="false" outlineLevel="0" collapsed="false">
      <c r="A37" s="133" t="s">
        <v>379</v>
      </c>
      <c r="B37" s="135" t="s">
        <v>319</v>
      </c>
      <c r="C37" s="135" t="s">
        <v>380</v>
      </c>
      <c r="D37" s="135" t="s">
        <v>381</v>
      </c>
      <c r="E37" s="135" t="s">
        <v>382</v>
      </c>
      <c r="F37" s="135" t="s">
        <v>383</v>
      </c>
      <c r="G37" s="135" t="s">
        <v>324</v>
      </c>
      <c r="H37" s="135" t="s">
        <v>238</v>
      </c>
    </row>
    <row r="38" customFormat="false" ht="11.25" hidden="false" customHeight="false" outlineLevel="0" collapsed="false">
      <c r="A38" s="133" t="s">
        <v>384</v>
      </c>
      <c r="B38" s="135" t="s">
        <v>319</v>
      </c>
      <c r="C38" s="135"/>
      <c r="D38" s="135"/>
      <c r="E38" s="135" t="s">
        <v>385</v>
      </c>
      <c r="F38" s="135" t="s">
        <v>386</v>
      </c>
      <c r="G38" s="135" t="s">
        <v>324</v>
      </c>
      <c r="H38" s="135" t="s">
        <v>238</v>
      </c>
    </row>
    <row r="39" customFormat="false" ht="11.25" hidden="false" customHeight="false" outlineLevel="0" collapsed="false">
      <c r="A39" s="133" t="s">
        <v>387</v>
      </c>
      <c r="B39" s="135" t="s">
        <v>388</v>
      </c>
      <c r="C39" s="135" t="s">
        <v>389</v>
      </c>
      <c r="D39" s="135" t="s">
        <v>390</v>
      </c>
      <c r="E39" s="135" t="s">
        <v>391</v>
      </c>
      <c r="F39" s="135" t="s">
        <v>392</v>
      </c>
      <c r="G39" s="135" t="s">
        <v>393</v>
      </c>
      <c r="H39" s="135" t="s">
        <v>238</v>
      </c>
    </row>
    <row r="40" customFormat="false" ht="11.25" hidden="false" customHeight="false" outlineLevel="0" collapsed="false">
      <c r="A40" s="133" t="s">
        <v>394</v>
      </c>
      <c r="B40" s="135" t="s">
        <v>388</v>
      </c>
      <c r="C40" s="135" t="s">
        <v>395</v>
      </c>
      <c r="D40" s="135" t="s">
        <v>396</v>
      </c>
      <c r="E40" s="135" t="s">
        <v>397</v>
      </c>
      <c r="F40" s="135" t="s">
        <v>398</v>
      </c>
      <c r="G40" s="135" t="s">
        <v>393</v>
      </c>
      <c r="H40" s="135" t="s">
        <v>238</v>
      </c>
    </row>
    <row r="41" customFormat="false" ht="11.25" hidden="false" customHeight="false" outlineLevel="0" collapsed="false">
      <c r="A41" s="133" t="s">
        <v>399</v>
      </c>
      <c r="B41" s="135" t="s">
        <v>388</v>
      </c>
      <c r="C41" s="135" t="s">
        <v>400</v>
      </c>
      <c r="D41" s="135" t="s">
        <v>401</v>
      </c>
      <c r="E41" s="135" t="s">
        <v>402</v>
      </c>
      <c r="F41" s="135" t="s">
        <v>403</v>
      </c>
      <c r="G41" s="135" t="s">
        <v>404</v>
      </c>
      <c r="H41" s="135" t="s">
        <v>238</v>
      </c>
    </row>
    <row r="42" customFormat="false" ht="11.25" hidden="false" customHeight="false" outlineLevel="0" collapsed="false">
      <c r="A42" s="133" t="s">
        <v>405</v>
      </c>
      <c r="B42" s="135" t="s">
        <v>388</v>
      </c>
      <c r="C42" s="135" t="s">
        <v>406</v>
      </c>
      <c r="D42" s="135" t="s">
        <v>407</v>
      </c>
      <c r="E42" s="135" t="s">
        <v>408</v>
      </c>
      <c r="F42" s="135" t="s">
        <v>409</v>
      </c>
      <c r="G42" s="135" t="s">
        <v>393</v>
      </c>
      <c r="H42" s="135" t="s">
        <v>238</v>
      </c>
    </row>
    <row r="43" customFormat="false" ht="11.25" hidden="false" customHeight="false" outlineLevel="0" collapsed="false">
      <c r="A43" s="133" t="s">
        <v>410</v>
      </c>
      <c r="B43" s="135" t="s">
        <v>388</v>
      </c>
      <c r="C43" s="135" t="s">
        <v>406</v>
      </c>
      <c r="D43" s="135" t="s">
        <v>407</v>
      </c>
      <c r="E43" s="135" t="s">
        <v>249</v>
      </c>
      <c r="F43" s="135" t="s">
        <v>411</v>
      </c>
      <c r="G43" s="135" t="s">
        <v>412</v>
      </c>
      <c r="H43" s="135" t="s">
        <v>238</v>
      </c>
    </row>
    <row r="44" customFormat="false" ht="11.25" hidden="false" customHeight="false" outlineLevel="0" collapsed="false">
      <c r="A44" s="133" t="s">
        <v>413</v>
      </c>
      <c r="B44" s="135" t="s">
        <v>388</v>
      </c>
      <c r="C44" s="135" t="s">
        <v>406</v>
      </c>
      <c r="D44" s="135" t="s">
        <v>407</v>
      </c>
      <c r="E44" s="135" t="s">
        <v>414</v>
      </c>
      <c r="F44" s="135" t="s">
        <v>415</v>
      </c>
      <c r="G44" s="135" t="s">
        <v>416</v>
      </c>
      <c r="H44" s="135" t="s">
        <v>238</v>
      </c>
    </row>
    <row r="45" customFormat="false" ht="11.25" hidden="false" customHeight="false" outlineLevel="0" collapsed="false">
      <c r="A45" s="133" t="s">
        <v>417</v>
      </c>
      <c r="B45" s="135" t="s">
        <v>388</v>
      </c>
      <c r="C45" s="135" t="s">
        <v>418</v>
      </c>
      <c r="D45" s="135" t="s">
        <v>419</v>
      </c>
      <c r="E45" s="135" t="s">
        <v>420</v>
      </c>
      <c r="F45" s="135" t="s">
        <v>421</v>
      </c>
      <c r="G45" s="135" t="s">
        <v>412</v>
      </c>
      <c r="H45" s="135" t="s">
        <v>266</v>
      </c>
    </row>
    <row r="46" customFormat="false" ht="11.25" hidden="false" customHeight="false" outlineLevel="0" collapsed="false">
      <c r="A46" s="133" t="s">
        <v>422</v>
      </c>
      <c r="B46" s="135" t="s">
        <v>388</v>
      </c>
      <c r="C46" s="135" t="s">
        <v>418</v>
      </c>
      <c r="D46" s="135" t="s">
        <v>419</v>
      </c>
      <c r="E46" s="135" t="s">
        <v>423</v>
      </c>
      <c r="F46" s="135" t="s">
        <v>424</v>
      </c>
      <c r="G46" s="135" t="s">
        <v>393</v>
      </c>
      <c r="H46" s="135" t="s">
        <v>288</v>
      </c>
    </row>
    <row r="47" customFormat="false" ht="11.25" hidden="false" customHeight="false" outlineLevel="0" collapsed="false">
      <c r="A47" s="133" t="s">
        <v>425</v>
      </c>
      <c r="B47" s="135" t="s">
        <v>388</v>
      </c>
      <c r="C47" s="135" t="s">
        <v>426</v>
      </c>
      <c r="D47" s="135" t="s">
        <v>427</v>
      </c>
      <c r="E47" s="135" t="s">
        <v>428</v>
      </c>
      <c r="F47" s="135" t="s">
        <v>429</v>
      </c>
      <c r="G47" s="135" t="s">
        <v>393</v>
      </c>
      <c r="H47" s="135" t="s">
        <v>266</v>
      </c>
    </row>
    <row r="48" customFormat="false" ht="11.25" hidden="false" customHeight="false" outlineLevel="0" collapsed="false">
      <c r="A48" s="133" t="s">
        <v>430</v>
      </c>
      <c r="B48" s="135" t="s">
        <v>388</v>
      </c>
      <c r="C48" s="135" t="s">
        <v>431</v>
      </c>
      <c r="D48" s="135" t="s">
        <v>432</v>
      </c>
      <c r="E48" s="135" t="s">
        <v>433</v>
      </c>
      <c r="F48" s="135" t="s">
        <v>434</v>
      </c>
      <c r="G48" s="135" t="s">
        <v>393</v>
      </c>
      <c r="H48" s="135" t="s">
        <v>266</v>
      </c>
    </row>
    <row r="49" customFormat="false" ht="11.25" hidden="false" customHeight="false" outlineLevel="0" collapsed="false">
      <c r="A49" s="133" t="s">
        <v>435</v>
      </c>
      <c r="B49" s="135" t="s">
        <v>388</v>
      </c>
      <c r="C49" s="135" t="s">
        <v>436</v>
      </c>
      <c r="D49" s="135" t="s">
        <v>437</v>
      </c>
      <c r="E49" s="135" t="s">
        <v>438</v>
      </c>
      <c r="F49" s="135" t="s">
        <v>439</v>
      </c>
      <c r="G49" s="135" t="s">
        <v>393</v>
      </c>
      <c r="H49" s="135" t="s">
        <v>266</v>
      </c>
    </row>
    <row r="50" customFormat="false" ht="11.25" hidden="false" customHeight="false" outlineLevel="0" collapsed="false">
      <c r="A50" s="133" t="s">
        <v>440</v>
      </c>
      <c r="B50" s="135" t="s">
        <v>388</v>
      </c>
      <c r="C50" s="135"/>
      <c r="D50" s="135"/>
      <c r="E50" s="135" t="s">
        <v>441</v>
      </c>
      <c r="F50" s="135" t="s">
        <v>442</v>
      </c>
      <c r="G50" s="135" t="s">
        <v>412</v>
      </c>
      <c r="H50" s="135" t="s">
        <v>238</v>
      </c>
    </row>
    <row r="51" customFormat="false" ht="11.25" hidden="false" customHeight="false" outlineLevel="0" collapsed="false">
      <c r="A51" s="133" t="s">
        <v>443</v>
      </c>
      <c r="B51" s="135" t="s">
        <v>444</v>
      </c>
      <c r="C51" s="135"/>
      <c r="D51" s="135"/>
      <c r="E51" s="135" t="s">
        <v>445</v>
      </c>
      <c r="F51" s="135" t="s">
        <v>446</v>
      </c>
      <c r="G51" s="135" t="s">
        <v>447</v>
      </c>
      <c r="H51" s="135" t="s">
        <v>266</v>
      </c>
    </row>
    <row r="52" customFormat="false" ht="11.25" hidden="false" customHeight="false" outlineLevel="0" collapsed="false">
      <c r="A52" s="133" t="s">
        <v>448</v>
      </c>
      <c r="B52" s="135" t="s">
        <v>449</v>
      </c>
      <c r="C52" s="135" t="s">
        <v>450</v>
      </c>
      <c r="D52" s="135" t="s">
        <v>451</v>
      </c>
      <c r="E52" s="135" t="s">
        <v>452</v>
      </c>
      <c r="F52" s="135" t="s">
        <v>453</v>
      </c>
      <c r="G52" s="135" t="s">
        <v>454</v>
      </c>
      <c r="H52" s="135" t="s">
        <v>238</v>
      </c>
    </row>
    <row r="53" customFormat="false" ht="11.25" hidden="false" customHeight="false" outlineLevel="0" collapsed="false">
      <c r="A53" s="133" t="s">
        <v>455</v>
      </c>
      <c r="B53" s="135" t="s">
        <v>449</v>
      </c>
      <c r="C53" s="135"/>
      <c r="D53" s="135"/>
      <c r="E53" s="135" t="s">
        <v>456</v>
      </c>
      <c r="F53" s="135" t="s">
        <v>457</v>
      </c>
      <c r="G53" s="135" t="s">
        <v>458</v>
      </c>
      <c r="H53" s="135" t="s">
        <v>238</v>
      </c>
    </row>
    <row r="54" customFormat="false" ht="11.25" hidden="false" customHeight="false" outlineLevel="0" collapsed="false">
      <c r="A54" s="133" t="s">
        <v>459</v>
      </c>
      <c r="B54" s="135" t="s">
        <v>460</v>
      </c>
      <c r="C54" s="135" t="s">
        <v>461</v>
      </c>
      <c r="D54" s="135" t="s">
        <v>462</v>
      </c>
      <c r="E54" s="135" t="s">
        <v>463</v>
      </c>
      <c r="F54" s="135" t="s">
        <v>464</v>
      </c>
      <c r="G54" s="135" t="s">
        <v>465</v>
      </c>
      <c r="H54" s="135" t="s">
        <v>238</v>
      </c>
    </row>
    <row r="55" customFormat="false" ht="11.25" hidden="false" customHeight="false" outlineLevel="0" collapsed="false">
      <c r="A55" s="133" t="s">
        <v>466</v>
      </c>
      <c r="B55" s="135" t="s">
        <v>460</v>
      </c>
      <c r="C55" s="135" t="s">
        <v>461</v>
      </c>
      <c r="D55" s="135" t="s">
        <v>462</v>
      </c>
      <c r="E55" s="135" t="s">
        <v>467</v>
      </c>
      <c r="F55" s="135" t="s">
        <v>468</v>
      </c>
      <c r="G55" s="135" t="s">
        <v>469</v>
      </c>
      <c r="H55" s="135" t="s">
        <v>266</v>
      </c>
    </row>
    <row r="56" customFormat="false" ht="11.25" hidden="false" customHeight="false" outlineLevel="0" collapsed="false">
      <c r="A56" s="133" t="s">
        <v>470</v>
      </c>
      <c r="B56" s="135" t="s">
        <v>471</v>
      </c>
      <c r="C56" s="135" t="s">
        <v>472</v>
      </c>
      <c r="D56" s="135" t="s">
        <v>473</v>
      </c>
      <c r="E56" s="135" t="s">
        <v>474</v>
      </c>
      <c r="F56" s="135" t="s">
        <v>475</v>
      </c>
      <c r="G56" s="135" t="s">
        <v>476</v>
      </c>
      <c r="H56" s="135" t="s">
        <v>238</v>
      </c>
    </row>
    <row r="57" customFormat="false" ht="11.25" hidden="false" customHeight="false" outlineLevel="0" collapsed="false">
      <c r="A57" s="133" t="s">
        <v>477</v>
      </c>
      <c r="B57" s="135" t="s">
        <v>471</v>
      </c>
      <c r="C57" s="135" t="s">
        <v>478</v>
      </c>
      <c r="D57" s="135" t="s">
        <v>479</v>
      </c>
      <c r="E57" s="135" t="s">
        <v>480</v>
      </c>
      <c r="F57" s="135" t="s">
        <v>481</v>
      </c>
      <c r="G57" s="135" t="s">
        <v>476</v>
      </c>
      <c r="H57" s="135" t="s">
        <v>238</v>
      </c>
    </row>
    <row r="58" customFormat="false" ht="11.25" hidden="false" customHeight="false" outlineLevel="0" collapsed="false">
      <c r="A58" s="133" t="s">
        <v>482</v>
      </c>
      <c r="B58" s="135" t="s">
        <v>471</v>
      </c>
      <c r="C58" s="135" t="s">
        <v>483</v>
      </c>
      <c r="D58" s="135" t="s">
        <v>484</v>
      </c>
      <c r="E58" s="135" t="s">
        <v>485</v>
      </c>
      <c r="F58" s="135" t="s">
        <v>486</v>
      </c>
      <c r="G58" s="135" t="s">
        <v>476</v>
      </c>
      <c r="H58" s="135" t="s">
        <v>238</v>
      </c>
    </row>
    <row r="59" customFormat="false" ht="11.25" hidden="false" customHeight="false" outlineLevel="0" collapsed="false">
      <c r="A59" s="133" t="s">
        <v>487</v>
      </c>
      <c r="B59" s="135" t="s">
        <v>471</v>
      </c>
      <c r="C59" s="135" t="s">
        <v>483</v>
      </c>
      <c r="D59" s="135" t="s">
        <v>484</v>
      </c>
      <c r="E59" s="135" t="s">
        <v>488</v>
      </c>
      <c r="F59" s="135" t="s">
        <v>489</v>
      </c>
      <c r="G59" s="135" t="s">
        <v>476</v>
      </c>
      <c r="H59" s="135" t="s">
        <v>238</v>
      </c>
    </row>
    <row r="60" customFormat="false" ht="11.25" hidden="false" customHeight="false" outlineLevel="0" collapsed="false">
      <c r="A60" s="133" t="s">
        <v>490</v>
      </c>
      <c r="B60" s="135" t="s">
        <v>471</v>
      </c>
      <c r="C60" s="135" t="s">
        <v>491</v>
      </c>
      <c r="D60" s="135" t="s">
        <v>492</v>
      </c>
      <c r="E60" s="135" t="s">
        <v>493</v>
      </c>
      <c r="F60" s="135" t="s">
        <v>494</v>
      </c>
      <c r="G60" s="135" t="s">
        <v>476</v>
      </c>
      <c r="H60" s="135" t="s">
        <v>238</v>
      </c>
    </row>
    <row r="61" customFormat="false" ht="11.25" hidden="false" customHeight="false" outlineLevel="0" collapsed="false">
      <c r="A61" s="133" t="s">
        <v>495</v>
      </c>
      <c r="B61" s="135" t="s">
        <v>471</v>
      </c>
      <c r="C61" s="135" t="s">
        <v>496</v>
      </c>
      <c r="D61" s="135" t="s">
        <v>497</v>
      </c>
      <c r="E61" s="135" t="s">
        <v>498</v>
      </c>
      <c r="F61" s="135" t="s">
        <v>499</v>
      </c>
      <c r="G61" s="135" t="s">
        <v>476</v>
      </c>
      <c r="H61" s="135" t="s">
        <v>238</v>
      </c>
    </row>
    <row r="62" customFormat="false" ht="11.25" hidden="false" customHeight="false" outlineLevel="0" collapsed="false">
      <c r="A62" s="133" t="s">
        <v>500</v>
      </c>
      <c r="B62" s="135" t="s">
        <v>471</v>
      </c>
      <c r="C62" s="135" t="s">
        <v>501</v>
      </c>
      <c r="D62" s="135" t="s">
        <v>502</v>
      </c>
      <c r="E62" s="135" t="s">
        <v>503</v>
      </c>
      <c r="F62" s="135" t="s">
        <v>504</v>
      </c>
      <c r="G62" s="135" t="s">
        <v>505</v>
      </c>
      <c r="H62" s="135" t="s">
        <v>238</v>
      </c>
    </row>
    <row r="63" customFormat="false" ht="11.25" hidden="false" customHeight="false" outlineLevel="0" collapsed="false">
      <c r="A63" s="133" t="s">
        <v>506</v>
      </c>
      <c r="B63" s="135" t="s">
        <v>471</v>
      </c>
      <c r="C63" s="135" t="s">
        <v>501</v>
      </c>
      <c r="D63" s="135" t="s">
        <v>502</v>
      </c>
      <c r="E63" s="135" t="s">
        <v>507</v>
      </c>
      <c r="F63" s="135" t="s">
        <v>508</v>
      </c>
      <c r="G63" s="135" t="s">
        <v>509</v>
      </c>
      <c r="H63" s="135" t="s">
        <v>238</v>
      </c>
    </row>
    <row r="64" customFormat="false" ht="11.25" hidden="false" customHeight="false" outlineLevel="0" collapsed="false">
      <c r="A64" s="133" t="s">
        <v>510</v>
      </c>
      <c r="B64" s="135" t="s">
        <v>511</v>
      </c>
      <c r="C64" s="135"/>
      <c r="D64" s="135"/>
      <c r="E64" s="135" t="s">
        <v>512</v>
      </c>
      <c r="F64" s="135" t="s">
        <v>513</v>
      </c>
      <c r="G64" s="135" t="s">
        <v>514</v>
      </c>
      <c r="H64" s="135" t="s">
        <v>266</v>
      </c>
    </row>
    <row r="65" customFormat="false" ht="11.25" hidden="false" customHeight="false" outlineLevel="0" collapsed="false">
      <c r="A65" s="133" t="s">
        <v>515</v>
      </c>
      <c r="B65" s="135" t="s">
        <v>516</v>
      </c>
      <c r="C65" s="135" t="s">
        <v>517</v>
      </c>
      <c r="D65" s="135" t="s">
        <v>518</v>
      </c>
      <c r="E65" s="135" t="s">
        <v>519</v>
      </c>
      <c r="F65" s="135" t="s">
        <v>520</v>
      </c>
      <c r="G65" s="135" t="s">
        <v>521</v>
      </c>
      <c r="H65" s="135" t="s">
        <v>238</v>
      </c>
    </row>
    <row r="66" customFormat="false" ht="11.25" hidden="false" customHeight="false" outlineLevel="0" collapsed="false">
      <c r="A66" s="133" t="s">
        <v>522</v>
      </c>
      <c r="B66" s="135" t="s">
        <v>516</v>
      </c>
      <c r="C66" s="135" t="s">
        <v>523</v>
      </c>
      <c r="D66" s="135" t="s">
        <v>524</v>
      </c>
      <c r="E66" s="135" t="s">
        <v>525</v>
      </c>
      <c r="F66" s="135" t="s">
        <v>526</v>
      </c>
      <c r="G66" s="135" t="s">
        <v>527</v>
      </c>
      <c r="H66" s="135" t="s">
        <v>238</v>
      </c>
    </row>
    <row r="67" customFormat="false" ht="11.25" hidden="false" customHeight="false" outlineLevel="0" collapsed="false">
      <c r="A67" s="133" t="s">
        <v>528</v>
      </c>
      <c r="B67" s="135" t="s">
        <v>516</v>
      </c>
      <c r="C67" s="135"/>
      <c r="D67" s="135"/>
      <c r="E67" s="135" t="s">
        <v>529</v>
      </c>
      <c r="F67" s="135" t="s">
        <v>530</v>
      </c>
      <c r="G67" s="135" t="s">
        <v>527</v>
      </c>
      <c r="H67" s="135" t="s">
        <v>238</v>
      </c>
    </row>
    <row r="68" customFormat="false" ht="11.25" hidden="false" customHeight="false" outlineLevel="0" collapsed="false">
      <c r="A68" s="133" t="s">
        <v>531</v>
      </c>
      <c r="B68" s="135" t="s">
        <v>516</v>
      </c>
      <c r="C68" s="135"/>
      <c r="D68" s="135"/>
      <c r="E68" s="135" t="s">
        <v>532</v>
      </c>
      <c r="F68" s="135" t="s">
        <v>533</v>
      </c>
      <c r="G68" s="135" t="s">
        <v>527</v>
      </c>
      <c r="H68" s="135" t="s">
        <v>238</v>
      </c>
    </row>
    <row r="69" customFormat="false" ht="11.25" hidden="false" customHeight="false" outlineLevel="0" collapsed="false">
      <c r="A69" s="133" t="s">
        <v>534</v>
      </c>
      <c r="B69" s="135" t="s">
        <v>516</v>
      </c>
      <c r="C69" s="135"/>
      <c r="D69" s="135"/>
      <c r="E69" s="135" t="s">
        <v>535</v>
      </c>
      <c r="F69" s="135" t="s">
        <v>536</v>
      </c>
      <c r="G69" s="135" t="s">
        <v>527</v>
      </c>
      <c r="H69" s="135" t="s">
        <v>238</v>
      </c>
    </row>
    <row r="70" customFormat="false" ht="11.25" hidden="false" customHeight="false" outlineLevel="0" collapsed="false">
      <c r="A70" s="133" t="s">
        <v>537</v>
      </c>
      <c r="B70" s="135" t="s">
        <v>538</v>
      </c>
      <c r="C70" s="135" t="s">
        <v>539</v>
      </c>
      <c r="D70" s="135" t="s">
        <v>540</v>
      </c>
      <c r="E70" s="135" t="s">
        <v>541</v>
      </c>
      <c r="F70" s="135" t="s">
        <v>542</v>
      </c>
      <c r="G70" s="135" t="s">
        <v>543</v>
      </c>
      <c r="H70" s="135" t="s">
        <v>238</v>
      </c>
    </row>
    <row r="71" customFormat="false" ht="11.25" hidden="false" customHeight="false" outlineLevel="0" collapsed="false">
      <c r="A71" s="133" t="s">
        <v>544</v>
      </c>
      <c r="B71" s="135" t="s">
        <v>538</v>
      </c>
      <c r="C71" s="135" t="s">
        <v>539</v>
      </c>
      <c r="D71" s="135" t="s">
        <v>540</v>
      </c>
      <c r="E71" s="135" t="s">
        <v>545</v>
      </c>
      <c r="F71" s="135" t="s">
        <v>546</v>
      </c>
      <c r="G71" s="135" t="s">
        <v>543</v>
      </c>
      <c r="H71" s="135" t="s">
        <v>238</v>
      </c>
    </row>
    <row r="72" customFormat="false" ht="11.25" hidden="false" customHeight="false" outlineLevel="0" collapsed="false">
      <c r="A72" s="133" t="s">
        <v>547</v>
      </c>
      <c r="B72" s="135" t="s">
        <v>538</v>
      </c>
      <c r="C72" s="135" t="s">
        <v>539</v>
      </c>
      <c r="D72" s="135" t="s">
        <v>540</v>
      </c>
      <c r="E72" s="135" t="s">
        <v>548</v>
      </c>
      <c r="F72" s="135" t="s">
        <v>549</v>
      </c>
      <c r="G72" s="135" t="s">
        <v>543</v>
      </c>
      <c r="H72" s="135" t="s">
        <v>266</v>
      </c>
    </row>
    <row r="73" customFormat="false" ht="11.25" hidden="false" customHeight="false" outlineLevel="0" collapsed="false">
      <c r="A73" s="133" t="s">
        <v>550</v>
      </c>
      <c r="B73" s="135" t="s">
        <v>538</v>
      </c>
      <c r="C73" s="135"/>
      <c r="D73" s="135"/>
      <c r="E73" s="135" t="s">
        <v>551</v>
      </c>
      <c r="F73" s="135" t="s">
        <v>552</v>
      </c>
      <c r="G73" s="135" t="s">
        <v>553</v>
      </c>
      <c r="H73" s="135" t="s">
        <v>238</v>
      </c>
    </row>
    <row r="74" customFormat="false" ht="11.25" hidden="false" customHeight="false" outlineLevel="0" collapsed="false">
      <c r="A74" s="133" t="s">
        <v>554</v>
      </c>
      <c r="B74" s="135" t="s">
        <v>538</v>
      </c>
      <c r="C74" s="135"/>
      <c r="D74" s="135"/>
      <c r="E74" s="135" t="s">
        <v>555</v>
      </c>
      <c r="F74" s="135" t="s">
        <v>556</v>
      </c>
      <c r="G74" s="135" t="s">
        <v>553</v>
      </c>
      <c r="H74" s="135" t="s">
        <v>238</v>
      </c>
    </row>
    <row r="75" customFormat="false" ht="11.25" hidden="false" customHeight="false" outlineLevel="0" collapsed="false">
      <c r="A75" s="133" t="s">
        <v>557</v>
      </c>
      <c r="B75" s="135" t="s">
        <v>538</v>
      </c>
      <c r="C75" s="135"/>
      <c r="D75" s="135"/>
      <c r="E75" s="135" t="s">
        <v>558</v>
      </c>
      <c r="F75" s="135" t="s">
        <v>559</v>
      </c>
      <c r="G75" s="135" t="s">
        <v>543</v>
      </c>
      <c r="H75" s="135" t="s">
        <v>238</v>
      </c>
    </row>
    <row r="76" customFormat="false" ht="11.25" hidden="false" customHeight="false" outlineLevel="0" collapsed="false">
      <c r="A76" s="133" t="s">
        <v>560</v>
      </c>
      <c r="B76" s="135" t="s">
        <v>538</v>
      </c>
      <c r="C76" s="135"/>
      <c r="D76" s="135"/>
      <c r="E76" s="135" t="s">
        <v>561</v>
      </c>
      <c r="F76" s="135" t="s">
        <v>562</v>
      </c>
      <c r="G76" s="135" t="s">
        <v>553</v>
      </c>
      <c r="H76" s="135" t="s">
        <v>238</v>
      </c>
    </row>
    <row r="77" customFormat="false" ht="11.25" hidden="false" customHeight="false" outlineLevel="0" collapsed="false">
      <c r="A77" s="133" t="s">
        <v>563</v>
      </c>
      <c r="B77" s="135" t="s">
        <v>564</v>
      </c>
      <c r="C77" s="135" t="s">
        <v>565</v>
      </c>
      <c r="D77" s="135" t="s">
        <v>566</v>
      </c>
      <c r="E77" s="135" t="s">
        <v>567</v>
      </c>
      <c r="F77" s="135" t="s">
        <v>568</v>
      </c>
      <c r="G77" s="135" t="s">
        <v>514</v>
      </c>
      <c r="H77" s="135" t="s">
        <v>238</v>
      </c>
    </row>
    <row r="78" customFormat="false" ht="11.25" hidden="false" customHeight="false" outlineLevel="0" collapsed="false">
      <c r="A78" s="133" t="s">
        <v>569</v>
      </c>
      <c r="B78" s="135" t="s">
        <v>564</v>
      </c>
      <c r="C78" s="135" t="s">
        <v>565</v>
      </c>
      <c r="D78" s="135" t="s">
        <v>566</v>
      </c>
      <c r="E78" s="135" t="s">
        <v>570</v>
      </c>
      <c r="F78" s="135" t="s">
        <v>571</v>
      </c>
      <c r="G78" s="135" t="s">
        <v>572</v>
      </c>
      <c r="H78" s="135" t="s">
        <v>266</v>
      </c>
    </row>
    <row r="79" customFormat="false" ht="11.25" hidden="false" customHeight="false" outlineLevel="0" collapsed="false">
      <c r="A79" s="133" t="s">
        <v>573</v>
      </c>
      <c r="B79" s="135" t="s">
        <v>564</v>
      </c>
      <c r="C79" s="135" t="s">
        <v>565</v>
      </c>
      <c r="D79" s="135" t="s">
        <v>566</v>
      </c>
      <c r="E79" s="135" t="s">
        <v>574</v>
      </c>
      <c r="F79" s="135" t="s">
        <v>575</v>
      </c>
      <c r="G79" s="135" t="s">
        <v>324</v>
      </c>
      <c r="H79" s="135" t="s">
        <v>266</v>
      </c>
    </row>
    <row r="80" customFormat="false" ht="11.25" hidden="false" customHeight="false" outlineLevel="0" collapsed="false">
      <c r="A80" s="133" t="s">
        <v>576</v>
      </c>
      <c r="B80" s="135" t="s">
        <v>564</v>
      </c>
      <c r="C80" s="135"/>
      <c r="D80" s="135"/>
      <c r="E80" s="135" t="s">
        <v>577</v>
      </c>
      <c r="F80" s="135" t="s">
        <v>578</v>
      </c>
      <c r="G80" s="135" t="s">
        <v>514</v>
      </c>
      <c r="H80" s="135" t="s">
        <v>238</v>
      </c>
    </row>
    <row r="81" customFormat="false" ht="11.25" hidden="false" customHeight="false" outlineLevel="0" collapsed="false">
      <c r="A81" s="133" t="s">
        <v>579</v>
      </c>
      <c r="B81" s="135" t="s">
        <v>580</v>
      </c>
      <c r="C81" s="135" t="s">
        <v>581</v>
      </c>
      <c r="D81" s="135" t="s">
        <v>582</v>
      </c>
      <c r="E81" s="135" t="s">
        <v>583</v>
      </c>
      <c r="F81" s="135" t="s">
        <v>584</v>
      </c>
      <c r="G81" s="135" t="s">
        <v>553</v>
      </c>
      <c r="H81" s="135" t="s">
        <v>238</v>
      </c>
    </row>
    <row r="82" customFormat="false" ht="11.25" hidden="false" customHeight="false" outlineLevel="0" collapsed="false">
      <c r="A82" s="133" t="s">
        <v>585</v>
      </c>
      <c r="B82" s="135" t="s">
        <v>580</v>
      </c>
      <c r="C82" s="135" t="s">
        <v>586</v>
      </c>
      <c r="D82" s="135" t="s">
        <v>587</v>
      </c>
      <c r="E82" s="135" t="s">
        <v>588</v>
      </c>
      <c r="F82" s="135" t="s">
        <v>589</v>
      </c>
      <c r="G82" s="135" t="s">
        <v>553</v>
      </c>
      <c r="H82" s="135" t="s">
        <v>266</v>
      </c>
    </row>
    <row r="83" customFormat="false" ht="11.25" hidden="false" customHeight="false" outlineLevel="0" collapsed="false">
      <c r="A83" s="133" t="s">
        <v>590</v>
      </c>
      <c r="B83" s="135" t="s">
        <v>580</v>
      </c>
      <c r="C83" s="135" t="s">
        <v>586</v>
      </c>
      <c r="D83" s="135" t="s">
        <v>587</v>
      </c>
      <c r="E83" s="135" t="s">
        <v>591</v>
      </c>
      <c r="F83" s="135" t="s">
        <v>592</v>
      </c>
      <c r="G83" s="135" t="s">
        <v>553</v>
      </c>
      <c r="H83" s="135" t="s">
        <v>238</v>
      </c>
    </row>
    <row r="84" customFormat="false" ht="11.25" hidden="false" customHeight="false" outlineLevel="0" collapsed="false">
      <c r="A84" s="133" t="s">
        <v>593</v>
      </c>
      <c r="B84" s="135" t="s">
        <v>580</v>
      </c>
      <c r="C84" s="135" t="s">
        <v>594</v>
      </c>
      <c r="D84" s="135" t="s">
        <v>595</v>
      </c>
      <c r="E84" s="135" t="s">
        <v>596</v>
      </c>
      <c r="F84" s="135" t="s">
        <v>597</v>
      </c>
      <c r="G84" s="135" t="s">
        <v>553</v>
      </c>
      <c r="H84" s="135" t="s">
        <v>238</v>
      </c>
    </row>
    <row r="85" customFormat="false" ht="11.25" hidden="false" customHeight="false" outlineLevel="0" collapsed="false">
      <c r="A85" s="133" t="s">
        <v>598</v>
      </c>
      <c r="B85" s="135" t="s">
        <v>580</v>
      </c>
      <c r="C85" s="135" t="s">
        <v>599</v>
      </c>
      <c r="D85" s="135" t="s">
        <v>600</v>
      </c>
      <c r="E85" s="135" t="s">
        <v>601</v>
      </c>
      <c r="F85" s="135" t="s">
        <v>602</v>
      </c>
      <c r="G85" s="135" t="s">
        <v>553</v>
      </c>
      <c r="H85" s="135" t="s">
        <v>238</v>
      </c>
    </row>
    <row r="86" customFormat="false" ht="11.25" hidden="false" customHeight="false" outlineLevel="0" collapsed="false">
      <c r="A86" s="133" t="s">
        <v>603</v>
      </c>
      <c r="B86" s="135" t="s">
        <v>580</v>
      </c>
      <c r="C86" s="135" t="s">
        <v>604</v>
      </c>
      <c r="D86" s="135" t="s">
        <v>605</v>
      </c>
      <c r="E86" s="135" t="s">
        <v>606</v>
      </c>
      <c r="F86" s="135" t="s">
        <v>607</v>
      </c>
      <c r="G86" s="135" t="s">
        <v>553</v>
      </c>
      <c r="H86" s="135" t="s">
        <v>238</v>
      </c>
    </row>
    <row r="87" customFormat="false" ht="11.25" hidden="false" customHeight="false" outlineLevel="0" collapsed="false">
      <c r="A87" s="133" t="s">
        <v>608</v>
      </c>
      <c r="B87" s="135" t="s">
        <v>580</v>
      </c>
      <c r="C87" s="135" t="s">
        <v>609</v>
      </c>
      <c r="D87" s="135" t="s">
        <v>610</v>
      </c>
      <c r="E87" s="135" t="s">
        <v>611</v>
      </c>
      <c r="F87" s="135" t="s">
        <v>612</v>
      </c>
      <c r="G87" s="135" t="s">
        <v>553</v>
      </c>
      <c r="H87" s="135" t="s">
        <v>238</v>
      </c>
    </row>
    <row r="88" customFormat="false" ht="11.25" hidden="false" customHeight="false" outlineLevel="0" collapsed="false">
      <c r="A88" s="133" t="s">
        <v>613</v>
      </c>
      <c r="B88" s="135" t="s">
        <v>580</v>
      </c>
      <c r="C88" s="135" t="s">
        <v>614</v>
      </c>
      <c r="D88" s="135" t="s">
        <v>615</v>
      </c>
      <c r="E88" s="135" t="s">
        <v>616</v>
      </c>
      <c r="F88" s="135" t="s">
        <v>617</v>
      </c>
      <c r="G88" s="135" t="s">
        <v>553</v>
      </c>
      <c r="H88" s="135" t="s">
        <v>238</v>
      </c>
    </row>
    <row r="89" customFormat="false" ht="11.25" hidden="false" customHeight="false" outlineLevel="0" collapsed="false">
      <c r="A89" s="133" t="s">
        <v>618</v>
      </c>
      <c r="B89" s="135" t="s">
        <v>580</v>
      </c>
      <c r="C89" s="135"/>
      <c r="D89" s="135"/>
      <c r="E89" s="135" t="s">
        <v>619</v>
      </c>
      <c r="F89" s="135" t="s">
        <v>620</v>
      </c>
      <c r="G89" s="135" t="s">
        <v>553</v>
      </c>
      <c r="H89" s="135" t="s">
        <v>238</v>
      </c>
    </row>
    <row r="90" customFormat="false" ht="11.25" hidden="false" customHeight="false" outlineLevel="0" collapsed="false">
      <c r="A90" s="133" t="s">
        <v>621</v>
      </c>
      <c r="B90" s="135" t="s">
        <v>622</v>
      </c>
      <c r="C90" s="135" t="s">
        <v>623</v>
      </c>
      <c r="D90" s="135" t="s">
        <v>624</v>
      </c>
      <c r="E90" s="135" t="s">
        <v>625</v>
      </c>
      <c r="F90" s="135" t="s">
        <v>626</v>
      </c>
      <c r="G90" s="135" t="s">
        <v>627</v>
      </c>
      <c r="H90" s="135" t="s">
        <v>238</v>
      </c>
    </row>
    <row r="91" customFormat="false" ht="11.25" hidden="false" customHeight="false" outlineLevel="0" collapsed="false">
      <c r="A91" s="133" t="s">
        <v>628</v>
      </c>
      <c r="B91" s="135" t="s">
        <v>622</v>
      </c>
      <c r="C91" s="135" t="s">
        <v>629</v>
      </c>
      <c r="D91" s="135" t="s">
        <v>630</v>
      </c>
      <c r="E91" s="135" t="s">
        <v>631</v>
      </c>
      <c r="F91" s="135" t="s">
        <v>632</v>
      </c>
      <c r="G91" s="135" t="s">
        <v>627</v>
      </c>
      <c r="H91" s="135" t="s">
        <v>266</v>
      </c>
    </row>
    <row r="92" customFormat="false" ht="11.25" hidden="false" customHeight="false" outlineLevel="0" collapsed="false">
      <c r="A92" s="133" t="s">
        <v>633</v>
      </c>
      <c r="B92" s="135" t="s">
        <v>622</v>
      </c>
      <c r="C92" s="135" t="s">
        <v>629</v>
      </c>
      <c r="D92" s="135" t="s">
        <v>630</v>
      </c>
      <c r="E92" s="135" t="s">
        <v>634</v>
      </c>
      <c r="F92" s="135" t="s">
        <v>635</v>
      </c>
      <c r="G92" s="135" t="s">
        <v>627</v>
      </c>
      <c r="H92" s="135" t="s">
        <v>238</v>
      </c>
    </row>
    <row r="93" customFormat="false" ht="11.25" hidden="false" customHeight="false" outlineLevel="0" collapsed="false">
      <c r="A93" s="133" t="s">
        <v>636</v>
      </c>
      <c r="B93" s="135" t="s">
        <v>622</v>
      </c>
      <c r="C93" s="135" t="s">
        <v>629</v>
      </c>
      <c r="D93" s="135" t="s">
        <v>630</v>
      </c>
      <c r="E93" s="135" t="s">
        <v>637</v>
      </c>
      <c r="F93" s="135" t="s">
        <v>638</v>
      </c>
      <c r="G93" s="135" t="s">
        <v>627</v>
      </c>
      <c r="H93" s="135" t="s">
        <v>238</v>
      </c>
    </row>
    <row r="94" customFormat="false" ht="11.25" hidden="false" customHeight="false" outlineLevel="0" collapsed="false">
      <c r="A94" s="133" t="s">
        <v>639</v>
      </c>
      <c r="B94" s="135" t="s">
        <v>622</v>
      </c>
      <c r="C94" s="135" t="s">
        <v>629</v>
      </c>
      <c r="D94" s="135" t="s">
        <v>630</v>
      </c>
      <c r="E94" s="135" t="s">
        <v>640</v>
      </c>
      <c r="F94" s="135" t="s">
        <v>641</v>
      </c>
      <c r="G94" s="135" t="s">
        <v>627</v>
      </c>
      <c r="H94" s="135" t="s">
        <v>238</v>
      </c>
    </row>
    <row r="95" customFormat="false" ht="11.25" hidden="false" customHeight="false" outlineLevel="0" collapsed="false">
      <c r="A95" s="133" t="s">
        <v>642</v>
      </c>
      <c r="B95" s="135" t="s">
        <v>622</v>
      </c>
      <c r="C95" s="135" t="s">
        <v>629</v>
      </c>
      <c r="D95" s="135" t="s">
        <v>630</v>
      </c>
      <c r="E95" s="135" t="s">
        <v>643</v>
      </c>
      <c r="F95" s="135" t="s">
        <v>644</v>
      </c>
      <c r="G95" s="135" t="s">
        <v>627</v>
      </c>
      <c r="H95" s="135" t="s">
        <v>238</v>
      </c>
    </row>
    <row r="96" customFormat="false" ht="11.25" hidden="false" customHeight="false" outlineLevel="0" collapsed="false">
      <c r="A96" s="133" t="s">
        <v>645</v>
      </c>
      <c r="B96" s="135" t="s">
        <v>646</v>
      </c>
      <c r="C96" s="135"/>
      <c r="D96" s="135"/>
      <c r="E96" s="135" t="s">
        <v>647</v>
      </c>
      <c r="F96" s="135" t="s">
        <v>648</v>
      </c>
      <c r="G96" s="135" t="s">
        <v>649</v>
      </c>
      <c r="H96" s="135" t="s">
        <v>266</v>
      </c>
    </row>
    <row r="97" customFormat="false" ht="11.25" hidden="false" customHeight="false" outlineLevel="0" collapsed="false">
      <c r="A97" s="133" t="s">
        <v>650</v>
      </c>
      <c r="B97" s="135" t="s">
        <v>646</v>
      </c>
      <c r="C97" s="135"/>
      <c r="D97" s="135"/>
      <c r="E97" s="135" t="s">
        <v>249</v>
      </c>
      <c r="F97" s="135" t="s">
        <v>651</v>
      </c>
      <c r="G97" s="135" t="s">
        <v>652</v>
      </c>
      <c r="H97" s="135" t="s">
        <v>238</v>
      </c>
    </row>
    <row r="98" customFormat="false" ht="11.25" hidden="false" customHeight="false" outlineLevel="0" collapsed="false">
      <c r="A98" s="133" t="s">
        <v>653</v>
      </c>
      <c r="B98" s="135" t="s">
        <v>646</v>
      </c>
      <c r="C98" s="135"/>
      <c r="D98" s="135"/>
      <c r="E98" s="135" t="s">
        <v>654</v>
      </c>
      <c r="F98" s="135" t="s">
        <v>655</v>
      </c>
      <c r="G98" s="135" t="s">
        <v>652</v>
      </c>
      <c r="H98" s="135"/>
    </row>
    <row r="99" customFormat="false" ht="11.25" hidden="false" customHeight="false" outlineLevel="0" collapsed="false">
      <c r="A99" s="133" t="s">
        <v>656</v>
      </c>
      <c r="B99" s="135" t="s">
        <v>646</v>
      </c>
      <c r="C99" s="135"/>
      <c r="D99" s="135"/>
      <c r="E99" s="135" t="s">
        <v>657</v>
      </c>
      <c r="F99" s="135" t="s">
        <v>658</v>
      </c>
      <c r="G99" s="135" t="s">
        <v>659</v>
      </c>
      <c r="H99" s="135" t="s">
        <v>238</v>
      </c>
    </row>
    <row r="100" customFormat="false" ht="11.25" hidden="false" customHeight="false" outlineLevel="0" collapsed="false">
      <c r="A100" s="133" t="s">
        <v>660</v>
      </c>
      <c r="B100" s="135" t="s">
        <v>661</v>
      </c>
      <c r="C100" s="135" t="s">
        <v>662</v>
      </c>
      <c r="D100" s="135" t="s">
        <v>663</v>
      </c>
      <c r="E100" s="135" t="s">
        <v>664</v>
      </c>
      <c r="F100" s="135" t="s">
        <v>665</v>
      </c>
      <c r="G100" s="135" t="s">
        <v>237</v>
      </c>
      <c r="H100" s="135" t="s">
        <v>266</v>
      </c>
    </row>
    <row r="101" customFormat="false" ht="11.25" hidden="false" customHeight="false" outlineLevel="0" collapsed="false">
      <c r="A101" s="133" t="s">
        <v>666</v>
      </c>
      <c r="B101" s="135" t="s">
        <v>661</v>
      </c>
      <c r="C101" s="135" t="s">
        <v>662</v>
      </c>
      <c r="D101" s="135" t="s">
        <v>663</v>
      </c>
      <c r="E101" s="135" t="s">
        <v>667</v>
      </c>
      <c r="F101" s="135" t="s">
        <v>668</v>
      </c>
      <c r="G101" s="135" t="s">
        <v>237</v>
      </c>
      <c r="H101" s="135" t="s">
        <v>238</v>
      </c>
    </row>
    <row r="102" customFormat="false" ht="11.25" hidden="false" customHeight="false" outlineLevel="0" collapsed="false">
      <c r="A102" s="133" t="s">
        <v>669</v>
      </c>
      <c r="B102" s="135" t="s">
        <v>661</v>
      </c>
      <c r="C102" s="135" t="s">
        <v>670</v>
      </c>
      <c r="D102" s="135" t="s">
        <v>671</v>
      </c>
      <c r="E102" s="135" t="s">
        <v>672</v>
      </c>
      <c r="F102" s="135" t="s">
        <v>673</v>
      </c>
      <c r="G102" s="135" t="s">
        <v>237</v>
      </c>
      <c r="H102" s="135" t="s">
        <v>238</v>
      </c>
    </row>
    <row r="103" customFormat="false" ht="11.25" hidden="false" customHeight="false" outlineLevel="0" collapsed="false">
      <c r="A103" s="133" t="s">
        <v>674</v>
      </c>
      <c r="B103" s="135" t="s">
        <v>661</v>
      </c>
      <c r="C103" s="135" t="s">
        <v>670</v>
      </c>
      <c r="D103" s="135" t="s">
        <v>671</v>
      </c>
      <c r="E103" s="135" t="s">
        <v>675</v>
      </c>
      <c r="F103" s="135" t="s">
        <v>676</v>
      </c>
      <c r="G103" s="135" t="s">
        <v>237</v>
      </c>
      <c r="H103" s="135" t="s">
        <v>238</v>
      </c>
    </row>
    <row r="104" customFormat="false" ht="11.25" hidden="false" customHeight="false" outlineLevel="0" collapsed="false">
      <c r="A104" s="133" t="s">
        <v>677</v>
      </c>
      <c r="B104" s="135" t="s">
        <v>661</v>
      </c>
      <c r="C104" s="135" t="s">
        <v>670</v>
      </c>
      <c r="D104" s="135" t="s">
        <v>671</v>
      </c>
      <c r="E104" s="135" t="s">
        <v>678</v>
      </c>
      <c r="F104" s="135" t="s">
        <v>679</v>
      </c>
      <c r="G104" s="135" t="s">
        <v>237</v>
      </c>
      <c r="H104" s="135" t="s">
        <v>238</v>
      </c>
    </row>
    <row r="105" customFormat="false" ht="11.25" hidden="false" customHeight="false" outlineLevel="0" collapsed="false">
      <c r="A105" s="133" t="s">
        <v>680</v>
      </c>
      <c r="B105" s="135" t="s">
        <v>661</v>
      </c>
      <c r="C105" s="135" t="s">
        <v>670</v>
      </c>
      <c r="D105" s="135" t="s">
        <v>671</v>
      </c>
      <c r="E105" s="135" t="s">
        <v>681</v>
      </c>
      <c r="F105" s="135" t="s">
        <v>682</v>
      </c>
      <c r="G105" s="135" t="s">
        <v>683</v>
      </c>
      <c r="H105" s="135" t="s">
        <v>238</v>
      </c>
    </row>
    <row r="106" customFormat="false" ht="11.25" hidden="false" customHeight="false" outlineLevel="0" collapsed="false">
      <c r="A106" s="133" t="s">
        <v>684</v>
      </c>
      <c r="B106" s="135" t="s">
        <v>661</v>
      </c>
      <c r="C106" s="135"/>
      <c r="D106" s="135"/>
      <c r="E106" s="135" t="s">
        <v>685</v>
      </c>
      <c r="F106" s="135" t="s">
        <v>686</v>
      </c>
      <c r="G106" s="135" t="s">
        <v>237</v>
      </c>
      <c r="H106" s="135" t="s">
        <v>238</v>
      </c>
    </row>
    <row r="107" customFormat="false" ht="11.25" hidden="false" customHeight="false" outlineLevel="0" collapsed="false">
      <c r="A107" s="133" t="s">
        <v>687</v>
      </c>
      <c r="B107" s="135" t="s">
        <v>688</v>
      </c>
      <c r="C107" s="135" t="s">
        <v>689</v>
      </c>
      <c r="D107" s="135" t="s">
        <v>690</v>
      </c>
      <c r="E107" s="135" t="s">
        <v>691</v>
      </c>
      <c r="F107" s="135" t="s">
        <v>692</v>
      </c>
      <c r="G107" s="135" t="s">
        <v>693</v>
      </c>
      <c r="H107" s="135" t="s">
        <v>238</v>
      </c>
    </row>
    <row r="108" customFormat="false" ht="11.25" hidden="false" customHeight="false" outlineLevel="0" collapsed="false">
      <c r="A108" s="133" t="s">
        <v>694</v>
      </c>
      <c r="B108" s="135" t="s">
        <v>688</v>
      </c>
      <c r="C108" s="135" t="s">
        <v>695</v>
      </c>
      <c r="D108" s="135" t="s">
        <v>696</v>
      </c>
      <c r="E108" s="135" t="s">
        <v>697</v>
      </c>
      <c r="F108" s="135" t="s">
        <v>698</v>
      </c>
      <c r="G108" s="135" t="s">
        <v>693</v>
      </c>
      <c r="H108" s="135" t="s">
        <v>238</v>
      </c>
    </row>
    <row r="109" customFormat="false" ht="11.25" hidden="false" customHeight="false" outlineLevel="0" collapsed="false">
      <c r="A109" s="133" t="s">
        <v>699</v>
      </c>
      <c r="B109" s="135" t="s">
        <v>688</v>
      </c>
      <c r="C109" s="135" t="s">
        <v>700</v>
      </c>
      <c r="D109" s="135" t="s">
        <v>701</v>
      </c>
      <c r="E109" s="135" t="s">
        <v>702</v>
      </c>
      <c r="F109" s="135" t="s">
        <v>703</v>
      </c>
      <c r="G109" s="135" t="s">
        <v>693</v>
      </c>
      <c r="H109" s="135" t="s">
        <v>238</v>
      </c>
    </row>
    <row r="110" customFormat="false" ht="11.25" hidden="false" customHeight="false" outlineLevel="0" collapsed="false">
      <c r="A110" s="133" t="s">
        <v>704</v>
      </c>
      <c r="B110" s="135" t="s">
        <v>688</v>
      </c>
      <c r="C110" s="135" t="s">
        <v>700</v>
      </c>
      <c r="D110" s="135" t="s">
        <v>701</v>
      </c>
      <c r="E110" s="135" t="s">
        <v>705</v>
      </c>
      <c r="F110" s="135" t="s">
        <v>706</v>
      </c>
      <c r="G110" s="135" t="s">
        <v>693</v>
      </c>
      <c r="H110" s="135" t="s">
        <v>266</v>
      </c>
    </row>
    <row r="111" customFormat="false" ht="11.25" hidden="false" customHeight="false" outlineLevel="0" collapsed="false">
      <c r="A111" s="133" t="s">
        <v>707</v>
      </c>
      <c r="B111" s="135" t="s">
        <v>688</v>
      </c>
      <c r="C111" s="135" t="s">
        <v>700</v>
      </c>
      <c r="D111" s="135" t="s">
        <v>701</v>
      </c>
      <c r="E111" s="135" t="s">
        <v>708</v>
      </c>
      <c r="F111" s="135" t="s">
        <v>709</v>
      </c>
      <c r="G111" s="135" t="s">
        <v>412</v>
      </c>
      <c r="H111" s="135" t="s">
        <v>238</v>
      </c>
    </row>
    <row r="112" customFormat="false" ht="11.25" hidden="false" customHeight="false" outlineLevel="0" collapsed="false">
      <c r="A112" s="133" t="s">
        <v>710</v>
      </c>
      <c r="B112" s="135" t="s">
        <v>688</v>
      </c>
      <c r="C112" s="135" t="s">
        <v>700</v>
      </c>
      <c r="D112" s="135" t="s">
        <v>701</v>
      </c>
      <c r="E112" s="135" t="s">
        <v>254</v>
      </c>
      <c r="F112" s="135" t="s">
        <v>711</v>
      </c>
      <c r="G112" s="135" t="s">
        <v>412</v>
      </c>
      <c r="H112" s="135" t="s">
        <v>266</v>
      </c>
    </row>
    <row r="113" customFormat="false" ht="11.25" hidden="false" customHeight="false" outlineLevel="0" collapsed="false">
      <c r="A113" s="133" t="s">
        <v>712</v>
      </c>
      <c r="B113" s="135" t="s">
        <v>688</v>
      </c>
      <c r="C113" s="135" t="s">
        <v>700</v>
      </c>
      <c r="D113" s="135" t="s">
        <v>701</v>
      </c>
      <c r="E113" s="135" t="s">
        <v>713</v>
      </c>
      <c r="F113" s="135" t="s">
        <v>714</v>
      </c>
      <c r="G113" s="135" t="s">
        <v>693</v>
      </c>
      <c r="H113" s="135" t="s">
        <v>238</v>
      </c>
    </row>
    <row r="114" customFormat="false" ht="11.25" hidden="false" customHeight="false" outlineLevel="0" collapsed="false">
      <c r="A114" s="133" t="s">
        <v>715</v>
      </c>
      <c r="B114" s="135" t="s">
        <v>688</v>
      </c>
      <c r="C114" s="135" t="s">
        <v>700</v>
      </c>
      <c r="D114" s="135" t="s">
        <v>701</v>
      </c>
      <c r="E114" s="135" t="s">
        <v>716</v>
      </c>
      <c r="F114" s="135" t="s">
        <v>717</v>
      </c>
      <c r="G114" s="135" t="s">
        <v>693</v>
      </c>
      <c r="H114" s="135" t="s">
        <v>266</v>
      </c>
    </row>
    <row r="115" customFormat="false" ht="11.25" hidden="false" customHeight="false" outlineLevel="0" collapsed="false">
      <c r="A115" s="133" t="s">
        <v>718</v>
      </c>
      <c r="B115" s="135" t="s">
        <v>688</v>
      </c>
      <c r="C115" s="135" t="s">
        <v>719</v>
      </c>
      <c r="D115" s="135" t="s">
        <v>720</v>
      </c>
      <c r="E115" s="135" t="s">
        <v>721</v>
      </c>
      <c r="F115" s="135" t="s">
        <v>722</v>
      </c>
      <c r="G115" s="135" t="s">
        <v>693</v>
      </c>
      <c r="H115" s="135" t="s">
        <v>238</v>
      </c>
    </row>
    <row r="116" customFormat="false" ht="11.25" hidden="false" customHeight="false" outlineLevel="0" collapsed="false">
      <c r="A116" s="133" t="s">
        <v>723</v>
      </c>
      <c r="B116" s="135" t="s">
        <v>688</v>
      </c>
      <c r="C116" s="135"/>
      <c r="D116" s="135"/>
      <c r="E116" s="135" t="s">
        <v>254</v>
      </c>
      <c r="F116" s="135" t="s">
        <v>711</v>
      </c>
      <c r="G116" s="135" t="s">
        <v>724</v>
      </c>
      <c r="H116" s="135" t="s">
        <v>2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3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37" width="9.14"/>
  </cols>
  <sheetData>
    <row r="1" customFormat="false" ht="11.25" hidden="false" customHeight="false" outlineLevel="0" collapsed="false">
      <c r="A1" s="137" t="s">
        <v>226</v>
      </c>
      <c r="B1" s="137" t="s">
        <v>225</v>
      </c>
      <c r="C1" s="137" t="s">
        <v>725</v>
      </c>
    </row>
    <row r="2" customFormat="false" ht="11.25" hidden="false" customHeight="false" outlineLevel="0" collapsed="false">
      <c r="A2" s="137" t="s">
        <v>232</v>
      </c>
      <c r="B2" s="137" t="s">
        <v>726</v>
      </c>
      <c r="C2" s="137" t="s">
        <v>727</v>
      </c>
      <c r="D2" s="137" t="s">
        <v>232</v>
      </c>
      <c r="E2" s="137" t="s">
        <v>728</v>
      </c>
    </row>
    <row r="3" customFormat="false" ht="11.25" hidden="false" customHeight="false" outlineLevel="0" collapsed="false">
      <c r="A3" s="137" t="s">
        <v>232</v>
      </c>
      <c r="B3" s="137" t="s">
        <v>232</v>
      </c>
      <c r="C3" s="137" t="s">
        <v>729</v>
      </c>
      <c r="D3" s="137" t="s">
        <v>253</v>
      </c>
      <c r="E3" s="137" t="s">
        <v>730</v>
      </c>
    </row>
    <row r="4" customFormat="false" ht="11.25" hidden="false" customHeight="false" outlineLevel="0" collapsed="false">
      <c r="A4" s="137" t="s">
        <v>232</v>
      </c>
      <c r="B4" s="137" t="s">
        <v>233</v>
      </c>
      <c r="C4" s="137" t="s">
        <v>234</v>
      </c>
      <c r="D4" s="137" t="s">
        <v>257</v>
      </c>
      <c r="E4" s="137" t="s">
        <v>731</v>
      </c>
    </row>
    <row r="5" customFormat="false" ht="11.25" hidden="false" customHeight="false" outlineLevel="0" collapsed="false">
      <c r="A5" s="137" t="s">
        <v>232</v>
      </c>
      <c r="B5" s="137" t="s">
        <v>732</v>
      </c>
      <c r="C5" s="137" t="s">
        <v>733</v>
      </c>
      <c r="D5" s="137" t="s">
        <v>276</v>
      </c>
      <c r="E5" s="137" t="s">
        <v>734</v>
      </c>
    </row>
    <row r="6" customFormat="false" ht="11.25" hidden="false" customHeight="false" outlineLevel="0" collapsed="false">
      <c r="A6" s="137" t="s">
        <v>232</v>
      </c>
      <c r="B6" s="137" t="s">
        <v>735</v>
      </c>
      <c r="C6" s="137" t="s">
        <v>736</v>
      </c>
      <c r="D6" s="137" t="s">
        <v>319</v>
      </c>
      <c r="E6" s="137" t="s">
        <v>737</v>
      </c>
    </row>
    <row r="7" customFormat="false" ht="11.25" hidden="false" customHeight="false" outlineLevel="0" collapsed="false">
      <c r="A7" s="137" t="s">
        <v>232</v>
      </c>
      <c r="B7" s="137" t="s">
        <v>239</v>
      </c>
      <c r="C7" s="137" t="s">
        <v>240</v>
      </c>
      <c r="D7" s="137" t="s">
        <v>388</v>
      </c>
      <c r="E7" s="137" t="s">
        <v>738</v>
      </c>
    </row>
    <row r="8" customFormat="false" ht="11.25" hidden="false" customHeight="false" outlineLevel="0" collapsed="false">
      <c r="A8" s="137" t="s">
        <v>232</v>
      </c>
      <c r="B8" s="137" t="s">
        <v>739</v>
      </c>
      <c r="C8" s="137" t="s">
        <v>740</v>
      </c>
      <c r="D8" s="137" t="s">
        <v>449</v>
      </c>
      <c r="E8" s="137" t="s">
        <v>741</v>
      </c>
    </row>
    <row r="9" customFormat="false" ht="11.25" hidden="false" customHeight="false" outlineLevel="0" collapsed="false">
      <c r="A9" s="137" t="s">
        <v>232</v>
      </c>
      <c r="B9" s="137" t="s">
        <v>243</v>
      </c>
      <c r="C9" s="137" t="s">
        <v>244</v>
      </c>
      <c r="D9" s="137" t="s">
        <v>460</v>
      </c>
      <c r="E9" s="137" t="s">
        <v>742</v>
      </c>
    </row>
    <row r="10" customFormat="false" ht="11.25" hidden="false" customHeight="false" outlineLevel="0" collapsed="false">
      <c r="A10" s="137" t="s">
        <v>232</v>
      </c>
      <c r="B10" s="137" t="s">
        <v>247</v>
      </c>
      <c r="C10" s="137" t="s">
        <v>248</v>
      </c>
      <c r="D10" s="137" t="s">
        <v>471</v>
      </c>
      <c r="E10" s="137" t="s">
        <v>743</v>
      </c>
    </row>
    <row r="11" customFormat="false" ht="11.25" hidden="false" customHeight="false" outlineLevel="0" collapsed="false">
      <c r="A11" s="137" t="s">
        <v>232</v>
      </c>
      <c r="B11" s="137" t="s">
        <v>744</v>
      </c>
      <c r="C11" s="137" t="s">
        <v>745</v>
      </c>
      <c r="D11" s="137" t="s">
        <v>511</v>
      </c>
      <c r="E11" s="137" t="s">
        <v>746</v>
      </c>
    </row>
    <row r="12" customFormat="false" ht="11.25" hidden="false" customHeight="false" outlineLevel="0" collapsed="false">
      <c r="A12" s="137" t="s">
        <v>232</v>
      </c>
      <c r="B12" s="137" t="s">
        <v>747</v>
      </c>
      <c r="C12" s="137" t="s">
        <v>748</v>
      </c>
      <c r="D12" s="137" t="s">
        <v>516</v>
      </c>
      <c r="E12" s="137" t="s">
        <v>749</v>
      </c>
    </row>
    <row r="13" customFormat="false" ht="11.25" hidden="false" customHeight="false" outlineLevel="0" collapsed="false">
      <c r="A13" s="137" t="s">
        <v>232</v>
      </c>
      <c r="B13" s="137" t="s">
        <v>750</v>
      </c>
      <c r="C13" s="137" t="s">
        <v>751</v>
      </c>
      <c r="D13" s="137" t="s">
        <v>538</v>
      </c>
      <c r="E13" s="137" t="s">
        <v>752</v>
      </c>
    </row>
    <row r="14" customFormat="false" ht="11.25" hidden="false" customHeight="false" outlineLevel="0" collapsed="false">
      <c r="A14" s="137" t="s">
        <v>253</v>
      </c>
      <c r="B14" s="137" t="s">
        <v>753</v>
      </c>
      <c r="C14" s="137" t="s">
        <v>754</v>
      </c>
      <c r="D14" s="137" t="s">
        <v>564</v>
      </c>
      <c r="E14" s="137" t="s">
        <v>755</v>
      </c>
    </row>
    <row r="15" customFormat="false" ht="11.25" hidden="false" customHeight="false" outlineLevel="0" collapsed="false">
      <c r="A15" s="137" t="s">
        <v>253</v>
      </c>
      <c r="B15" s="137" t="s">
        <v>756</v>
      </c>
      <c r="C15" s="137" t="s">
        <v>757</v>
      </c>
      <c r="D15" s="137" t="s">
        <v>580</v>
      </c>
      <c r="E15" s="137" t="s">
        <v>758</v>
      </c>
    </row>
    <row r="16" customFormat="false" ht="11.25" hidden="false" customHeight="false" outlineLevel="0" collapsed="false">
      <c r="A16" s="137" t="s">
        <v>253</v>
      </c>
      <c r="B16" s="137" t="s">
        <v>759</v>
      </c>
      <c r="C16" s="137" t="s">
        <v>760</v>
      </c>
      <c r="D16" s="137" t="s">
        <v>761</v>
      </c>
      <c r="E16" s="137" t="s">
        <v>762</v>
      </c>
    </row>
    <row r="17" customFormat="false" ht="11.25" hidden="false" customHeight="false" outlineLevel="0" collapsed="false">
      <c r="A17" s="137" t="s">
        <v>253</v>
      </c>
      <c r="B17" s="137" t="s">
        <v>253</v>
      </c>
      <c r="C17" s="137" t="s">
        <v>763</v>
      </c>
      <c r="D17" s="137" t="s">
        <v>622</v>
      </c>
      <c r="E17" s="137" t="s">
        <v>764</v>
      </c>
    </row>
    <row r="18" customFormat="false" ht="11.25" hidden="false" customHeight="false" outlineLevel="0" collapsed="false">
      <c r="A18" s="137" t="s">
        <v>253</v>
      </c>
      <c r="B18" s="137" t="s">
        <v>765</v>
      </c>
      <c r="C18" s="137" t="s">
        <v>766</v>
      </c>
      <c r="D18" s="137" t="s">
        <v>646</v>
      </c>
      <c r="E18" s="137" t="s">
        <v>767</v>
      </c>
    </row>
    <row r="19" customFormat="false" ht="11.25" hidden="false" customHeight="false" outlineLevel="0" collapsed="false">
      <c r="A19" s="137" t="s">
        <v>253</v>
      </c>
      <c r="B19" s="137" t="s">
        <v>768</v>
      </c>
      <c r="C19" s="137" t="s">
        <v>769</v>
      </c>
      <c r="D19" s="137" t="s">
        <v>661</v>
      </c>
      <c r="E19" s="137" t="s">
        <v>770</v>
      </c>
    </row>
    <row r="20" customFormat="false" ht="11.25" hidden="false" customHeight="false" outlineLevel="0" collapsed="false">
      <c r="A20" s="137" t="s">
        <v>253</v>
      </c>
      <c r="B20" s="137" t="s">
        <v>771</v>
      </c>
      <c r="C20" s="137" t="s">
        <v>772</v>
      </c>
      <c r="D20" s="137" t="s">
        <v>688</v>
      </c>
      <c r="E20" s="137" t="s">
        <v>773</v>
      </c>
    </row>
    <row r="21" customFormat="false" ht="11.25" hidden="false" customHeight="false" outlineLevel="0" collapsed="false">
      <c r="A21" s="137" t="s">
        <v>253</v>
      </c>
      <c r="B21" s="137" t="s">
        <v>774</v>
      </c>
      <c r="C21" s="137" t="s">
        <v>775</v>
      </c>
    </row>
    <row r="22" customFormat="false" ht="11.25" hidden="false" customHeight="false" outlineLevel="0" collapsed="false">
      <c r="A22" s="137" t="s">
        <v>253</v>
      </c>
      <c r="B22" s="137" t="s">
        <v>776</v>
      </c>
      <c r="C22" s="137" t="s">
        <v>777</v>
      </c>
    </row>
    <row r="23" customFormat="false" ht="11.25" hidden="false" customHeight="false" outlineLevel="0" collapsed="false">
      <c r="A23" s="137" t="s">
        <v>253</v>
      </c>
      <c r="B23" s="137" t="s">
        <v>778</v>
      </c>
      <c r="C23" s="137" t="s">
        <v>779</v>
      </c>
    </row>
    <row r="24" customFormat="false" ht="11.25" hidden="false" customHeight="false" outlineLevel="0" collapsed="false">
      <c r="A24" s="137" t="s">
        <v>253</v>
      </c>
      <c r="B24" s="137" t="s">
        <v>780</v>
      </c>
      <c r="C24" s="137" t="s">
        <v>781</v>
      </c>
    </row>
    <row r="25" customFormat="false" ht="11.25" hidden="false" customHeight="false" outlineLevel="0" collapsed="false">
      <c r="A25" s="137" t="s">
        <v>253</v>
      </c>
      <c r="B25" s="137" t="s">
        <v>782</v>
      </c>
      <c r="C25" s="137" t="s">
        <v>783</v>
      </c>
    </row>
    <row r="26" customFormat="false" ht="11.25" hidden="false" customHeight="false" outlineLevel="0" collapsed="false">
      <c r="A26" s="137" t="s">
        <v>253</v>
      </c>
      <c r="B26" s="137" t="s">
        <v>784</v>
      </c>
      <c r="C26" s="137" t="s">
        <v>785</v>
      </c>
    </row>
    <row r="27" customFormat="false" ht="11.25" hidden="false" customHeight="false" outlineLevel="0" collapsed="false">
      <c r="A27" s="137" t="s">
        <v>253</v>
      </c>
      <c r="B27" s="137" t="s">
        <v>786</v>
      </c>
      <c r="C27" s="137" t="s">
        <v>787</v>
      </c>
    </row>
    <row r="28" customFormat="false" ht="11.25" hidden="false" customHeight="false" outlineLevel="0" collapsed="false">
      <c r="A28" s="137" t="s">
        <v>253</v>
      </c>
      <c r="B28" s="137" t="s">
        <v>788</v>
      </c>
      <c r="C28" s="137" t="s">
        <v>789</v>
      </c>
    </row>
    <row r="29" customFormat="false" ht="11.25" hidden="false" customHeight="false" outlineLevel="0" collapsed="false">
      <c r="A29" s="137" t="s">
        <v>253</v>
      </c>
      <c r="B29" s="137" t="s">
        <v>790</v>
      </c>
      <c r="C29" s="137" t="s">
        <v>791</v>
      </c>
    </row>
    <row r="30" customFormat="false" ht="11.25" hidden="false" customHeight="false" outlineLevel="0" collapsed="false">
      <c r="A30" s="137" t="s">
        <v>253</v>
      </c>
      <c r="B30" s="137" t="s">
        <v>792</v>
      </c>
      <c r="C30" s="137" t="s">
        <v>793</v>
      </c>
    </row>
    <row r="31" customFormat="false" ht="11.25" hidden="false" customHeight="false" outlineLevel="0" collapsed="false">
      <c r="A31" s="137" t="s">
        <v>257</v>
      </c>
      <c r="B31" s="137" t="s">
        <v>794</v>
      </c>
      <c r="C31" s="137" t="s">
        <v>795</v>
      </c>
    </row>
    <row r="32" customFormat="false" ht="11.25" hidden="false" customHeight="false" outlineLevel="0" collapsed="false">
      <c r="A32" s="137" t="s">
        <v>257</v>
      </c>
      <c r="B32" s="137" t="s">
        <v>257</v>
      </c>
      <c r="C32" s="137" t="s">
        <v>796</v>
      </c>
    </row>
    <row r="33" customFormat="false" ht="11.25" hidden="false" customHeight="false" outlineLevel="0" collapsed="false">
      <c r="A33" s="137" t="s">
        <v>257</v>
      </c>
      <c r="B33" s="137" t="s">
        <v>258</v>
      </c>
      <c r="C33" s="137" t="s">
        <v>259</v>
      </c>
    </row>
    <row r="34" customFormat="false" ht="11.25" hidden="false" customHeight="false" outlineLevel="0" collapsed="false">
      <c r="A34" s="137" t="s">
        <v>257</v>
      </c>
      <c r="B34" s="137" t="s">
        <v>797</v>
      </c>
      <c r="C34" s="137" t="s">
        <v>798</v>
      </c>
    </row>
    <row r="35" customFormat="false" ht="11.25" hidden="false" customHeight="false" outlineLevel="0" collapsed="false">
      <c r="A35" s="137" t="s">
        <v>257</v>
      </c>
      <c r="B35" s="137" t="s">
        <v>799</v>
      </c>
      <c r="C35" s="137" t="s">
        <v>800</v>
      </c>
    </row>
    <row r="36" customFormat="false" ht="11.25" hidden="false" customHeight="false" outlineLevel="0" collapsed="false">
      <c r="A36" s="137" t="s">
        <v>257</v>
      </c>
      <c r="B36" s="137" t="s">
        <v>801</v>
      </c>
      <c r="C36" s="137" t="s">
        <v>802</v>
      </c>
    </row>
    <row r="37" customFormat="false" ht="11.25" hidden="false" customHeight="false" outlineLevel="0" collapsed="false">
      <c r="A37" s="137" t="s">
        <v>257</v>
      </c>
      <c r="B37" s="137" t="s">
        <v>803</v>
      </c>
      <c r="C37" s="137" t="s">
        <v>804</v>
      </c>
    </row>
    <row r="38" customFormat="false" ht="11.25" hidden="false" customHeight="false" outlineLevel="0" collapsed="false">
      <c r="A38" s="137" t="s">
        <v>257</v>
      </c>
      <c r="B38" s="137" t="s">
        <v>267</v>
      </c>
      <c r="C38" s="137" t="s">
        <v>268</v>
      </c>
    </row>
    <row r="39" customFormat="false" ht="11.25" hidden="false" customHeight="false" outlineLevel="0" collapsed="false">
      <c r="A39" s="137" t="s">
        <v>257</v>
      </c>
      <c r="B39" s="137" t="s">
        <v>805</v>
      </c>
      <c r="C39" s="137" t="s">
        <v>806</v>
      </c>
    </row>
    <row r="40" customFormat="false" ht="11.25" hidden="false" customHeight="false" outlineLevel="0" collapsed="false">
      <c r="A40" s="137" t="s">
        <v>257</v>
      </c>
      <c r="B40" s="137" t="s">
        <v>807</v>
      </c>
      <c r="C40" s="137" t="s">
        <v>808</v>
      </c>
    </row>
    <row r="41" customFormat="false" ht="11.25" hidden="false" customHeight="false" outlineLevel="0" collapsed="false">
      <c r="A41" s="137" t="s">
        <v>257</v>
      </c>
      <c r="B41" s="137" t="s">
        <v>809</v>
      </c>
      <c r="C41" s="137" t="s">
        <v>810</v>
      </c>
    </row>
    <row r="42" customFormat="false" ht="11.25" hidden="false" customHeight="false" outlineLevel="0" collapsed="false">
      <c r="A42" s="137" t="s">
        <v>257</v>
      </c>
      <c r="B42" s="137" t="s">
        <v>811</v>
      </c>
      <c r="C42" s="137" t="s">
        <v>812</v>
      </c>
    </row>
    <row r="43" customFormat="false" ht="11.25" hidden="false" customHeight="false" outlineLevel="0" collapsed="false">
      <c r="A43" s="137" t="s">
        <v>257</v>
      </c>
      <c r="B43" s="137" t="s">
        <v>813</v>
      </c>
      <c r="C43" s="137" t="s">
        <v>814</v>
      </c>
    </row>
    <row r="44" customFormat="false" ht="11.25" hidden="false" customHeight="false" outlineLevel="0" collapsed="false">
      <c r="A44" s="137" t="s">
        <v>257</v>
      </c>
      <c r="B44" s="137" t="s">
        <v>271</v>
      </c>
      <c r="C44" s="137" t="s">
        <v>272</v>
      </c>
    </row>
    <row r="45" customFormat="false" ht="11.25" hidden="false" customHeight="false" outlineLevel="0" collapsed="false">
      <c r="A45" s="137" t="s">
        <v>257</v>
      </c>
      <c r="B45" s="137" t="s">
        <v>815</v>
      </c>
      <c r="C45" s="137" t="s">
        <v>816</v>
      </c>
    </row>
    <row r="46" customFormat="false" ht="11.25" hidden="false" customHeight="false" outlineLevel="0" collapsed="false">
      <c r="A46" s="137" t="s">
        <v>257</v>
      </c>
      <c r="B46" s="137" t="s">
        <v>817</v>
      </c>
      <c r="C46" s="137" t="s">
        <v>818</v>
      </c>
    </row>
    <row r="47" customFormat="false" ht="11.25" hidden="false" customHeight="false" outlineLevel="0" collapsed="false">
      <c r="A47" s="137" t="s">
        <v>276</v>
      </c>
      <c r="B47" s="137" t="s">
        <v>819</v>
      </c>
      <c r="C47" s="137" t="s">
        <v>820</v>
      </c>
    </row>
    <row r="48" customFormat="false" ht="11.25" hidden="false" customHeight="false" outlineLevel="0" collapsed="false">
      <c r="A48" s="137" t="s">
        <v>276</v>
      </c>
      <c r="B48" s="137" t="s">
        <v>821</v>
      </c>
      <c r="C48" s="137" t="s">
        <v>822</v>
      </c>
    </row>
    <row r="49" customFormat="false" ht="11.25" hidden="false" customHeight="false" outlineLevel="0" collapsed="false">
      <c r="A49" s="137" t="s">
        <v>276</v>
      </c>
      <c r="B49" s="137" t="s">
        <v>276</v>
      </c>
      <c r="C49" s="137" t="s">
        <v>823</v>
      </c>
    </row>
    <row r="50" customFormat="false" ht="11.25" hidden="false" customHeight="false" outlineLevel="0" collapsed="false">
      <c r="A50" s="137" t="s">
        <v>276</v>
      </c>
      <c r="B50" s="137" t="s">
        <v>824</v>
      </c>
      <c r="C50" s="137" t="s">
        <v>825</v>
      </c>
    </row>
    <row r="51" customFormat="false" ht="11.25" hidden="false" customHeight="false" outlineLevel="0" collapsed="false">
      <c r="A51" s="137" t="s">
        <v>276</v>
      </c>
      <c r="B51" s="137" t="s">
        <v>277</v>
      </c>
      <c r="C51" s="137" t="s">
        <v>278</v>
      </c>
    </row>
    <row r="52" customFormat="false" ht="11.25" hidden="false" customHeight="false" outlineLevel="0" collapsed="false">
      <c r="A52" s="137" t="s">
        <v>276</v>
      </c>
      <c r="B52" s="137" t="s">
        <v>826</v>
      </c>
      <c r="C52" s="137" t="s">
        <v>827</v>
      </c>
    </row>
    <row r="53" customFormat="false" ht="11.25" hidden="false" customHeight="false" outlineLevel="0" collapsed="false">
      <c r="A53" s="137" t="s">
        <v>276</v>
      </c>
      <c r="B53" s="137" t="s">
        <v>282</v>
      </c>
      <c r="C53" s="137" t="s">
        <v>283</v>
      </c>
    </row>
    <row r="54" customFormat="false" ht="11.25" hidden="false" customHeight="false" outlineLevel="0" collapsed="false">
      <c r="A54" s="137" t="s">
        <v>276</v>
      </c>
      <c r="B54" s="137" t="s">
        <v>289</v>
      </c>
      <c r="C54" s="137" t="s">
        <v>290</v>
      </c>
    </row>
    <row r="55" customFormat="false" ht="11.25" hidden="false" customHeight="false" outlineLevel="0" collapsed="false">
      <c r="A55" s="137" t="s">
        <v>276</v>
      </c>
      <c r="B55" s="137" t="s">
        <v>828</v>
      </c>
      <c r="C55" s="137" t="s">
        <v>829</v>
      </c>
    </row>
    <row r="56" customFormat="false" ht="11.25" hidden="false" customHeight="false" outlineLevel="0" collapsed="false">
      <c r="A56" s="137" t="s">
        <v>276</v>
      </c>
      <c r="B56" s="137" t="s">
        <v>830</v>
      </c>
      <c r="C56" s="137" t="s">
        <v>831</v>
      </c>
    </row>
    <row r="57" customFormat="false" ht="11.25" hidden="false" customHeight="false" outlineLevel="0" collapsed="false">
      <c r="A57" s="137" t="s">
        <v>276</v>
      </c>
      <c r="B57" s="137" t="s">
        <v>294</v>
      </c>
      <c r="C57" s="137" t="s">
        <v>295</v>
      </c>
    </row>
    <row r="58" customFormat="false" ht="11.25" hidden="false" customHeight="false" outlineLevel="0" collapsed="false">
      <c r="A58" s="137" t="s">
        <v>276</v>
      </c>
      <c r="B58" s="137" t="s">
        <v>300</v>
      </c>
      <c r="C58" s="137" t="s">
        <v>301</v>
      </c>
    </row>
    <row r="59" customFormat="false" ht="11.25" hidden="false" customHeight="false" outlineLevel="0" collapsed="false">
      <c r="A59" s="137" t="s">
        <v>276</v>
      </c>
      <c r="B59" s="137" t="s">
        <v>832</v>
      </c>
      <c r="C59" s="137" t="s">
        <v>833</v>
      </c>
    </row>
    <row r="60" customFormat="false" ht="11.25" hidden="false" customHeight="false" outlineLevel="0" collapsed="false">
      <c r="A60" s="137" t="s">
        <v>276</v>
      </c>
      <c r="B60" s="137" t="s">
        <v>834</v>
      </c>
      <c r="C60" s="137" t="s">
        <v>835</v>
      </c>
    </row>
    <row r="61" customFormat="false" ht="11.25" hidden="false" customHeight="false" outlineLevel="0" collapsed="false">
      <c r="A61" s="137" t="s">
        <v>276</v>
      </c>
      <c r="B61" s="137" t="s">
        <v>308</v>
      </c>
      <c r="C61" s="137" t="s">
        <v>309</v>
      </c>
    </row>
    <row r="62" customFormat="false" ht="11.25" hidden="false" customHeight="false" outlineLevel="0" collapsed="false">
      <c r="A62" s="137" t="s">
        <v>276</v>
      </c>
      <c r="B62" s="137" t="s">
        <v>836</v>
      </c>
      <c r="C62" s="137" t="s">
        <v>837</v>
      </c>
    </row>
    <row r="63" customFormat="false" ht="11.25" hidden="false" customHeight="false" outlineLevel="0" collapsed="false">
      <c r="A63" s="137" t="s">
        <v>276</v>
      </c>
      <c r="B63" s="137" t="s">
        <v>838</v>
      </c>
      <c r="C63" s="137" t="s">
        <v>839</v>
      </c>
    </row>
    <row r="64" customFormat="false" ht="11.25" hidden="false" customHeight="false" outlineLevel="0" collapsed="false">
      <c r="A64" s="137" t="s">
        <v>276</v>
      </c>
      <c r="B64" s="137" t="s">
        <v>312</v>
      </c>
      <c r="C64" s="137" t="s">
        <v>313</v>
      </c>
    </row>
    <row r="65" customFormat="false" ht="11.25" hidden="false" customHeight="false" outlineLevel="0" collapsed="false">
      <c r="A65" s="137" t="s">
        <v>276</v>
      </c>
      <c r="B65" s="137" t="s">
        <v>840</v>
      </c>
      <c r="C65" s="137" t="s">
        <v>841</v>
      </c>
    </row>
    <row r="66" customFormat="false" ht="11.25" hidden="false" customHeight="false" outlineLevel="0" collapsed="false">
      <c r="A66" s="137" t="s">
        <v>276</v>
      </c>
      <c r="B66" s="137" t="s">
        <v>842</v>
      </c>
      <c r="C66" s="137" t="s">
        <v>843</v>
      </c>
    </row>
    <row r="67" customFormat="false" ht="11.25" hidden="false" customHeight="false" outlineLevel="0" collapsed="false">
      <c r="A67" s="137" t="s">
        <v>276</v>
      </c>
      <c r="B67" s="137" t="s">
        <v>844</v>
      </c>
      <c r="C67" s="137" t="s">
        <v>845</v>
      </c>
    </row>
    <row r="68" customFormat="false" ht="11.25" hidden="false" customHeight="false" outlineLevel="0" collapsed="false">
      <c r="A68" s="137" t="s">
        <v>319</v>
      </c>
      <c r="B68" s="137" t="s">
        <v>319</v>
      </c>
      <c r="C68" s="137" t="s">
        <v>846</v>
      </c>
    </row>
    <row r="69" customFormat="false" ht="11.25" hidden="false" customHeight="false" outlineLevel="0" collapsed="false">
      <c r="A69" s="137" t="s">
        <v>319</v>
      </c>
      <c r="B69" s="137" t="s">
        <v>320</v>
      </c>
      <c r="C69" s="137" t="s">
        <v>321</v>
      </c>
    </row>
    <row r="70" customFormat="false" ht="11.25" hidden="false" customHeight="false" outlineLevel="0" collapsed="false">
      <c r="A70" s="137" t="s">
        <v>319</v>
      </c>
      <c r="B70" s="137" t="s">
        <v>847</v>
      </c>
      <c r="C70" s="137" t="s">
        <v>848</v>
      </c>
    </row>
    <row r="71" customFormat="false" ht="11.25" hidden="false" customHeight="false" outlineLevel="0" collapsed="false">
      <c r="A71" s="137" t="s">
        <v>319</v>
      </c>
      <c r="B71" s="137" t="s">
        <v>328</v>
      </c>
      <c r="C71" s="137" t="s">
        <v>329</v>
      </c>
    </row>
    <row r="72" customFormat="false" ht="11.25" hidden="false" customHeight="false" outlineLevel="0" collapsed="false">
      <c r="A72" s="137" t="s">
        <v>319</v>
      </c>
      <c r="B72" s="137" t="s">
        <v>849</v>
      </c>
      <c r="C72" s="137" t="s">
        <v>850</v>
      </c>
    </row>
    <row r="73" customFormat="false" ht="11.25" hidden="false" customHeight="false" outlineLevel="0" collapsed="false">
      <c r="A73" s="137" t="s">
        <v>319</v>
      </c>
      <c r="B73" s="137" t="s">
        <v>333</v>
      </c>
      <c r="C73" s="137" t="s">
        <v>334</v>
      </c>
    </row>
    <row r="74" customFormat="false" ht="11.25" hidden="false" customHeight="false" outlineLevel="0" collapsed="false">
      <c r="A74" s="137" t="s">
        <v>319</v>
      </c>
      <c r="B74" s="137" t="s">
        <v>851</v>
      </c>
      <c r="C74" s="137" t="s">
        <v>852</v>
      </c>
    </row>
    <row r="75" customFormat="false" ht="11.25" hidden="false" customHeight="false" outlineLevel="0" collapsed="false">
      <c r="A75" s="137" t="s">
        <v>319</v>
      </c>
      <c r="B75" s="137" t="s">
        <v>853</v>
      </c>
      <c r="C75" s="137" t="s">
        <v>854</v>
      </c>
    </row>
    <row r="76" customFormat="false" ht="11.25" hidden="false" customHeight="false" outlineLevel="0" collapsed="false">
      <c r="A76" s="137" t="s">
        <v>319</v>
      </c>
      <c r="B76" s="137" t="s">
        <v>341</v>
      </c>
      <c r="C76" s="137" t="s">
        <v>342</v>
      </c>
    </row>
    <row r="77" customFormat="false" ht="11.25" hidden="false" customHeight="false" outlineLevel="0" collapsed="false">
      <c r="A77" s="137" t="s">
        <v>319</v>
      </c>
      <c r="B77" s="137" t="s">
        <v>351</v>
      </c>
      <c r="C77" s="137" t="s">
        <v>352</v>
      </c>
    </row>
    <row r="78" customFormat="false" ht="11.25" hidden="false" customHeight="false" outlineLevel="0" collapsed="false">
      <c r="A78" s="137" t="s">
        <v>319</v>
      </c>
      <c r="B78" s="137" t="s">
        <v>359</v>
      </c>
      <c r="C78" s="137" t="s">
        <v>360</v>
      </c>
    </row>
    <row r="79" customFormat="false" ht="11.25" hidden="false" customHeight="false" outlineLevel="0" collapsed="false">
      <c r="A79" s="137" t="s">
        <v>319</v>
      </c>
      <c r="B79" s="137" t="s">
        <v>364</v>
      </c>
      <c r="C79" s="137" t="s">
        <v>365</v>
      </c>
    </row>
    <row r="80" customFormat="false" ht="11.25" hidden="false" customHeight="false" outlineLevel="0" collapsed="false">
      <c r="A80" s="137" t="s">
        <v>319</v>
      </c>
      <c r="B80" s="137" t="s">
        <v>375</v>
      </c>
      <c r="C80" s="137" t="s">
        <v>376</v>
      </c>
    </row>
    <row r="81" customFormat="false" ht="11.25" hidden="false" customHeight="false" outlineLevel="0" collapsed="false">
      <c r="A81" s="137" t="s">
        <v>319</v>
      </c>
      <c r="B81" s="137" t="s">
        <v>855</v>
      </c>
      <c r="C81" s="137" t="s">
        <v>856</v>
      </c>
    </row>
    <row r="82" customFormat="false" ht="11.25" hidden="false" customHeight="false" outlineLevel="0" collapsed="false">
      <c r="A82" s="137" t="s">
        <v>319</v>
      </c>
      <c r="B82" s="137" t="s">
        <v>380</v>
      </c>
      <c r="C82" s="137" t="s">
        <v>381</v>
      </c>
    </row>
    <row r="83" customFormat="false" ht="11.25" hidden="false" customHeight="false" outlineLevel="0" collapsed="false">
      <c r="A83" s="137" t="s">
        <v>388</v>
      </c>
      <c r="B83" s="137" t="s">
        <v>389</v>
      </c>
      <c r="C83" s="137" t="s">
        <v>390</v>
      </c>
    </row>
    <row r="84" customFormat="false" ht="11.25" hidden="false" customHeight="false" outlineLevel="0" collapsed="false">
      <c r="A84" s="137" t="s">
        <v>388</v>
      </c>
      <c r="B84" s="137" t="s">
        <v>857</v>
      </c>
      <c r="C84" s="137" t="s">
        <v>858</v>
      </c>
    </row>
    <row r="85" customFormat="false" ht="11.25" hidden="false" customHeight="false" outlineLevel="0" collapsed="false">
      <c r="A85" s="137" t="s">
        <v>388</v>
      </c>
      <c r="B85" s="137" t="s">
        <v>395</v>
      </c>
      <c r="C85" s="137" t="s">
        <v>396</v>
      </c>
    </row>
    <row r="86" customFormat="false" ht="11.25" hidden="false" customHeight="false" outlineLevel="0" collapsed="false">
      <c r="A86" s="137" t="s">
        <v>388</v>
      </c>
      <c r="B86" s="137" t="s">
        <v>400</v>
      </c>
      <c r="C86" s="137" t="s">
        <v>401</v>
      </c>
    </row>
    <row r="87" customFormat="false" ht="11.25" hidden="false" customHeight="false" outlineLevel="0" collapsed="false">
      <c r="A87" s="137" t="s">
        <v>388</v>
      </c>
      <c r="B87" s="137" t="s">
        <v>388</v>
      </c>
      <c r="C87" s="137" t="s">
        <v>859</v>
      </c>
    </row>
    <row r="88" customFormat="false" ht="11.25" hidden="false" customHeight="false" outlineLevel="0" collapsed="false">
      <c r="A88" s="137" t="s">
        <v>388</v>
      </c>
      <c r="B88" s="137" t="s">
        <v>406</v>
      </c>
      <c r="C88" s="137" t="s">
        <v>407</v>
      </c>
    </row>
    <row r="89" customFormat="false" ht="11.25" hidden="false" customHeight="false" outlineLevel="0" collapsed="false">
      <c r="A89" s="137" t="s">
        <v>388</v>
      </c>
      <c r="B89" s="137" t="s">
        <v>860</v>
      </c>
      <c r="C89" s="137" t="s">
        <v>861</v>
      </c>
    </row>
    <row r="90" customFormat="false" ht="11.25" hidden="false" customHeight="false" outlineLevel="0" collapsed="false">
      <c r="A90" s="137" t="s">
        <v>388</v>
      </c>
      <c r="B90" s="137" t="s">
        <v>862</v>
      </c>
      <c r="C90" s="137" t="s">
        <v>863</v>
      </c>
    </row>
    <row r="91" customFormat="false" ht="11.25" hidden="false" customHeight="false" outlineLevel="0" collapsed="false">
      <c r="A91" s="137" t="s">
        <v>388</v>
      </c>
      <c r="B91" s="137" t="s">
        <v>864</v>
      </c>
      <c r="C91" s="137" t="s">
        <v>865</v>
      </c>
    </row>
    <row r="92" customFormat="false" ht="11.25" hidden="false" customHeight="false" outlineLevel="0" collapsed="false">
      <c r="A92" s="137" t="s">
        <v>388</v>
      </c>
      <c r="B92" s="137" t="s">
        <v>418</v>
      </c>
      <c r="C92" s="137" t="s">
        <v>419</v>
      </c>
    </row>
    <row r="93" customFormat="false" ht="11.25" hidden="false" customHeight="false" outlineLevel="0" collapsed="false">
      <c r="A93" s="137" t="s">
        <v>388</v>
      </c>
      <c r="B93" s="137" t="s">
        <v>866</v>
      </c>
      <c r="C93" s="137" t="s">
        <v>867</v>
      </c>
    </row>
    <row r="94" customFormat="false" ht="11.25" hidden="false" customHeight="false" outlineLevel="0" collapsed="false">
      <c r="A94" s="137" t="s">
        <v>388</v>
      </c>
      <c r="B94" s="137" t="s">
        <v>426</v>
      </c>
      <c r="C94" s="137" t="s">
        <v>427</v>
      </c>
    </row>
    <row r="95" customFormat="false" ht="11.25" hidden="false" customHeight="false" outlineLevel="0" collapsed="false">
      <c r="A95" s="137" t="s">
        <v>388</v>
      </c>
      <c r="B95" s="137" t="s">
        <v>868</v>
      </c>
      <c r="C95" s="137" t="s">
        <v>869</v>
      </c>
    </row>
    <row r="96" customFormat="false" ht="11.25" hidden="false" customHeight="false" outlineLevel="0" collapsed="false">
      <c r="A96" s="137" t="s">
        <v>388</v>
      </c>
      <c r="B96" s="137" t="s">
        <v>870</v>
      </c>
      <c r="C96" s="137" t="s">
        <v>871</v>
      </c>
    </row>
    <row r="97" customFormat="false" ht="11.25" hidden="false" customHeight="false" outlineLevel="0" collapsed="false">
      <c r="A97" s="137" t="s">
        <v>388</v>
      </c>
      <c r="B97" s="137" t="s">
        <v>431</v>
      </c>
      <c r="C97" s="137" t="s">
        <v>432</v>
      </c>
    </row>
    <row r="98" customFormat="false" ht="11.25" hidden="false" customHeight="false" outlineLevel="0" collapsed="false">
      <c r="A98" s="137" t="s">
        <v>388</v>
      </c>
      <c r="B98" s="137" t="s">
        <v>872</v>
      </c>
      <c r="C98" s="137" t="s">
        <v>873</v>
      </c>
    </row>
    <row r="99" customFormat="false" ht="11.25" hidden="false" customHeight="false" outlineLevel="0" collapsed="false">
      <c r="A99" s="137" t="s">
        <v>388</v>
      </c>
      <c r="B99" s="137" t="s">
        <v>874</v>
      </c>
      <c r="C99" s="137" t="s">
        <v>875</v>
      </c>
    </row>
    <row r="100" customFormat="false" ht="11.25" hidden="false" customHeight="false" outlineLevel="0" collapsed="false">
      <c r="A100" s="137" t="s">
        <v>388</v>
      </c>
      <c r="B100" s="137" t="s">
        <v>436</v>
      </c>
      <c r="C100" s="137" t="s">
        <v>437</v>
      </c>
    </row>
    <row r="101" customFormat="false" ht="11.25" hidden="false" customHeight="false" outlineLevel="0" collapsed="false">
      <c r="A101" s="137" t="s">
        <v>449</v>
      </c>
      <c r="B101" s="137" t="s">
        <v>876</v>
      </c>
      <c r="C101" s="137" t="s">
        <v>877</v>
      </c>
    </row>
    <row r="102" customFormat="false" ht="11.25" hidden="false" customHeight="false" outlineLevel="0" collapsed="false">
      <c r="A102" s="137" t="s">
        <v>449</v>
      </c>
      <c r="B102" s="137" t="s">
        <v>878</v>
      </c>
      <c r="C102" s="137" t="s">
        <v>879</v>
      </c>
    </row>
    <row r="103" customFormat="false" ht="11.25" hidden="false" customHeight="false" outlineLevel="0" collapsed="false">
      <c r="A103" s="137" t="s">
        <v>449</v>
      </c>
      <c r="B103" s="137" t="s">
        <v>450</v>
      </c>
      <c r="C103" s="137" t="s">
        <v>451</v>
      </c>
    </row>
    <row r="104" customFormat="false" ht="11.25" hidden="false" customHeight="false" outlineLevel="0" collapsed="false">
      <c r="A104" s="137" t="s">
        <v>449</v>
      </c>
      <c r="B104" s="137" t="s">
        <v>449</v>
      </c>
      <c r="C104" s="137" t="s">
        <v>880</v>
      </c>
    </row>
    <row r="105" customFormat="false" ht="11.25" hidden="false" customHeight="false" outlineLevel="0" collapsed="false">
      <c r="A105" s="137" t="s">
        <v>449</v>
      </c>
      <c r="B105" s="137" t="s">
        <v>881</v>
      </c>
      <c r="C105" s="137" t="s">
        <v>882</v>
      </c>
    </row>
    <row r="106" customFormat="false" ht="11.25" hidden="false" customHeight="false" outlineLevel="0" collapsed="false">
      <c r="A106" s="137" t="s">
        <v>449</v>
      </c>
      <c r="B106" s="137" t="s">
        <v>883</v>
      </c>
      <c r="C106" s="137" t="s">
        <v>884</v>
      </c>
    </row>
    <row r="107" customFormat="false" ht="11.25" hidden="false" customHeight="false" outlineLevel="0" collapsed="false">
      <c r="A107" s="137" t="s">
        <v>449</v>
      </c>
      <c r="B107" s="137" t="s">
        <v>885</v>
      </c>
      <c r="C107" s="137" t="s">
        <v>886</v>
      </c>
    </row>
    <row r="108" customFormat="false" ht="11.25" hidden="false" customHeight="false" outlineLevel="0" collapsed="false">
      <c r="A108" s="137" t="s">
        <v>449</v>
      </c>
      <c r="B108" s="137" t="s">
        <v>887</v>
      </c>
      <c r="C108" s="137" t="s">
        <v>888</v>
      </c>
    </row>
    <row r="109" customFormat="false" ht="11.25" hidden="false" customHeight="false" outlineLevel="0" collapsed="false">
      <c r="A109" s="137" t="s">
        <v>449</v>
      </c>
      <c r="B109" s="137" t="s">
        <v>889</v>
      </c>
      <c r="C109" s="137" t="s">
        <v>890</v>
      </c>
    </row>
    <row r="110" customFormat="false" ht="11.25" hidden="false" customHeight="false" outlineLevel="0" collapsed="false">
      <c r="A110" s="137" t="s">
        <v>449</v>
      </c>
      <c r="B110" s="137" t="s">
        <v>891</v>
      </c>
      <c r="C110" s="137" t="s">
        <v>892</v>
      </c>
    </row>
    <row r="111" customFormat="false" ht="11.25" hidden="false" customHeight="false" outlineLevel="0" collapsed="false">
      <c r="A111" s="137" t="s">
        <v>449</v>
      </c>
      <c r="B111" s="137" t="s">
        <v>893</v>
      </c>
      <c r="C111" s="137" t="s">
        <v>894</v>
      </c>
    </row>
    <row r="112" customFormat="false" ht="11.25" hidden="false" customHeight="false" outlineLevel="0" collapsed="false">
      <c r="A112" s="137" t="s">
        <v>449</v>
      </c>
      <c r="B112" s="137" t="s">
        <v>895</v>
      </c>
      <c r="C112" s="137" t="s">
        <v>896</v>
      </c>
    </row>
    <row r="113" customFormat="false" ht="11.25" hidden="false" customHeight="false" outlineLevel="0" collapsed="false">
      <c r="A113" s="137" t="s">
        <v>460</v>
      </c>
      <c r="B113" s="137" t="s">
        <v>897</v>
      </c>
      <c r="C113" s="137" t="s">
        <v>898</v>
      </c>
    </row>
    <row r="114" customFormat="false" ht="11.25" hidden="false" customHeight="false" outlineLevel="0" collapsed="false">
      <c r="A114" s="137" t="s">
        <v>460</v>
      </c>
      <c r="B114" s="137" t="s">
        <v>899</v>
      </c>
      <c r="C114" s="137" t="s">
        <v>900</v>
      </c>
    </row>
    <row r="115" customFormat="false" ht="11.25" hidden="false" customHeight="false" outlineLevel="0" collapsed="false">
      <c r="A115" s="137" t="s">
        <v>460</v>
      </c>
      <c r="B115" s="137" t="s">
        <v>460</v>
      </c>
      <c r="C115" s="137" t="s">
        <v>901</v>
      </c>
    </row>
    <row r="116" customFormat="false" ht="11.25" hidden="false" customHeight="false" outlineLevel="0" collapsed="false">
      <c r="A116" s="137" t="s">
        <v>460</v>
      </c>
      <c r="B116" s="137" t="s">
        <v>461</v>
      </c>
      <c r="C116" s="137" t="s">
        <v>462</v>
      </c>
    </row>
    <row r="117" customFormat="false" ht="11.25" hidden="false" customHeight="false" outlineLevel="0" collapsed="false">
      <c r="A117" s="137" t="s">
        <v>460</v>
      </c>
      <c r="B117" s="137" t="s">
        <v>902</v>
      </c>
      <c r="C117" s="137" t="s">
        <v>903</v>
      </c>
    </row>
    <row r="118" customFormat="false" ht="11.25" hidden="false" customHeight="false" outlineLevel="0" collapsed="false">
      <c r="A118" s="137" t="s">
        <v>460</v>
      </c>
      <c r="B118" s="137" t="s">
        <v>904</v>
      </c>
      <c r="C118" s="137" t="s">
        <v>905</v>
      </c>
    </row>
    <row r="119" customFormat="false" ht="11.25" hidden="false" customHeight="false" outlineLevel="0" collapsed="false">
      <c r="A119" s="137" t="s">
        <v>460</v>
      </c>
      <c r="B119" s="137" t="s">
        <v>906</v>
      </c>
      <c r="C119" s="137" t="s">
        <v>907</v>
      </c>
    </row>
    <row r="120" customFormat="false" ht="11.25" hidden="false" customHeight="false" outlineLevel="0" collapsed="false">
      <c r="A120" s="137" t="s">
        <v>471</v>
      </c>
      <c r="B120" s="137" t="s">
        <v>471</v>
      </c>
      <c r="C120" s="137" t="s">
        <v>908</v>
      </c>
    </row>
    <row r="121" customFormat="false" ht="11.25" hidden="false" customHeight="false" outlineLevel="0" collapsed="false">
      <c r="A121" s="137" t="s">
        <v>471</v>
      </c>
      <c r="B121" s="137" t="s">
        <v>909</v>
      </c>
      <c r="C121" s="137" t="s">
        <v>910</v>
      </c>
    </row>
    <row r="122" customFormat="false" ht="11.25" hidden="false" customHeight="false" outlineLevel="0" collapsed="false">
      <c r="A122" s="137" t="s">
        <v>471</v>
      </c>
      <c r="B122" s="137" t="s">
        <v>472</v>
      </c>
      <c r="C122" s="137" t="s">
        <v>473</v>
      </c>
    </row>
    <row r="123" customFormat="false" ht="11.25" hidden="false" customHeight="false" outlineLevel="0" collapsed="false">
      <c r="A123" s="137" t="s">
        <v>471</v>
      </c>
      <c r="B123" s="137" t="s">
        <v>478</v>
      </c>
      <c r="C123" s="137" t="s">
        <v>479</v>
      </c>
    </row>
    <row r="124" customFormat="false" ht="11.25" hidden="false" customHeight="false" outlineLevel="0" collapsed="false">
      <c r="A124" s="137" t="s">
        <v>471</v>
      </c>
      <c r="B124" s="137" t="s">
        <v>911</v>
      </c>
      <c r="C124" s="137" t="s">
        <v>912</v>
      </c>
    </row>
    <row r="125" customFormat="false" ht="11.25" hidden="false" customHeight="false" outlineLevel="0" collapsed="false">
      <c r="A125" s="137" t="s">
        <v>471</v>
      </c>
      <c r="B125" s="137" t="s">
        <v>913</v>
      </c>
      <c r="C125" s="137" t="s">
        <v>914</v>
      </c>
    </row>
    <row r="126" customFormat="false" ht="11.25" hidden="false" customHeight="false" outlineLevel="0" collapsed="false">
      <c r="A126" s="137" t="s">
        <v>471</v>
      </c>
      <c r="B126" s="137" t="s">
        <v>483</v>
      </c>
      <c r="C126" s="137" t="s">
        <v>484</v>
      </c>
    </row>
    <row r="127" customFormat="false" ht="11.25" hidden="false" customHeight="false" outlineLevel="0" collapsed="false">
      <c r="A127" s="137" t="s">
        <v>471</v>
      </c>
      <c r="B127" s="137" t="s">
        <v>491</v>
      </c>
      <c r="C127" s="137" t="s">
        <v>492</v>
      </c>
    </row>
    <row r="128" customFormat="false" ht="11.25" hidden="false" customHeight="false" outlineLevel="0" collapsed="false">
      <c r="A128" s="137" t="s">
        <v>471</v>
      </c>
      <c r="B128" s="137" t="s">
        <v>915</v>
      </c>
      <c r="C128" s="137" t="s">
        <v>916</v>
      </c>
    </row>
    <row r="129" customFormat="false" ht="11.25" hidden="false" customHeight="false" outlineLevel="0" collapsed="false">
      <c r="A129" s="137" t="s">
        <v>471</v>
      </c>
      <c r="B129" s="137" t="s">
        <v>917</v>
      </c>
      <c r="C129" s="137" t="s">
        <v>918</v>
      </c>
    </row>
    <row r="130" customFormat="false" ht="11.25" hidden="false" customHeight="false" outlineLevel="0" collapsed="false">
      <c r="A130" s="137" t="s">
        <v>471</v>
      </c>
      <c r="B130" s="137" t="s">
        <v>496</v>
      </c>
      <c r="C130" s="137" t="s">
        <v>497</v>
      </c>
    </row>
    <row r="131" customFormat="false" ht="11.25" hidden="false" customHeight="false" outlineLevel="0" collapsed="false">
      <c r="A131" s="137" t="s">
        <v>471</v>
      </c>
      <c r="B131" s="137" t="s">
        <v>501</v>
      </c>
      <c r="C131" s="137" t="s">
        <v>502</v>
      </c>
    </row>
    <row r="132" customFormat="false" ht="11.25" hidden="false" customHeight="false" outlineLevel="0" collapsed="false">
      <c r="A132" s="137" t="s">
        <v>511</v>
      </c>
      <c r="B132" s="137" t="s">
        <v>919</v>
      </c>
      <c r="C132" s="137" t="s">
        <v>920</v>
      </c>
    </row>
    <row r="133" customFormat="false" ht="11.25" hidden="false" customHeight="false" outlineLevel="0" collapsed="false">
      <c r="A133" s="137" t="s">
        <v>511</v>
      </c>
      <c r="B133" s="137" t="s">
        <v>921</v>
      </c>
      <c r="C133" s="137" t="s">
        <v>922</v>
      </c>
    </row>
    <row r="134" customFormat="false" ht="11.25" hidden="false" customHeight="false" outlineLevel="0" collapsed="false">
      <c r="A134" s="137" t="s">
        <v>511</v>
      </c>
      <c r="B134" s="137" t="s">
        <v>511</v>
      </c>
      <c r="C134" s="137" t="s">
        <v>923</v>
      </c>
    </row>
    <row r="135" customFormat="false" ht="11.25" hidden="false" customHeight="false" outlineLevel="0" collapsed="false">
      <c r="A135" s="137" t="s">
        <v>511</v>
      </c>
      <c r="B135" s="137" t="s">
        <v>924</v>
      </c>
      <c r="C135" s="137" t="s">
        <v>925</v>
      </c>
    </row>
    <row r="136" customFormat="false" ht="11.25" hidden="false" customHeight="false" outlineLevel="0" collapsed="false">
      <c r="A136" s="137" t="s">
        <v>511</v>
      </c>
      <c r="B136" s="137" t="s">
        <v>926</v>
      </c>
      <c r="C136" s="137" t="s">
        <v>927</v>
      </c>
    </row>
    <row r="137" customFormat="false" ht="11.25" hidden="false" customHeight="false" outlineLevel="0" collapsed="false">
      <c r="A137" s="137" t="s">
        <v>511</v>
      </c>
      <c r="B137" s="137" t="s">
        <v>928</v>
      </c>
      <c r="C137" s="137" t="s">
        <v>929</v>
      </c>
    </row>
    <row r="138" customFormat="false" ht="11.25" hidden="false" customHeight="false" outlineLevel="0" collapsed="false">
      <c r="A138" s="137" t="s">
        <v>516</v>
      </c>
      <c r="B138" s="137" t="s">
        <v>930</v>
      </c>
      <c r="C138" s="137" t="s">
        <v>931</v>
      </c>
    </row>
    <row r="139" customFormat="false" ht="11.25" hidden="false" customHeight="false" outlineLevel="0" collapsed="false">
      <c r="A139" s="137" t="s">
        <v>516</v>
      </c>
      <c r="B139" s="137" t="s">
        <v>932</v>
      </c>
      <c r="C139" s="137" t="s">
        <v>933</v>
      </c>
    </row>
    <row r="140" customFormat="false" ht="11.25" hidden="false" customHeight="false" outlineLevel="0" collapsed="false">
      <c r="A140" s="137" t="s">
        <v>516</v>
      </c>
      <c r="B140" s="137" t="s">
        <v>934</v>
      </c>
      <c r="C140" s="137" t="s">
        <v>935</v>
      </c>
    </row>
    <row r="141" customFormat="false" ht="11.25" hidden="false" customHeight="false" outlineLevel="0" collapsed="false">
      <c r="A141" s="137" t="s">
        <v>516</v>
      </c>
      <c r="B141" s="137" t="s">
        <v>936</v>
      </c>
      <c r="C141" s="137" t="s">
        <v>937</v>
      </c>
    </row>
    <row r="142" customFormat="false" ht="11.25" hidden="false" customHeight="false" outlineLevel="0" collapsed="false">
      <c r="A142" s="137" t="s">
        <v>516</v>
      </c>
      <c r="B142" s="137" t="s">
        <v>938</v>
      </c>
      <c r="C142" s="137" t="s">
        <v>939</v>
      </c>
    </row>
    <row r="143" customFormat="false" ht="11.25" hidden="false" customHeight="false" outlineLevel="0" collapsed="false">
      <c r="A143" s="137" t="s">
        <v>516</v>
      </c>
      <c r="B143" s="137" t="s">
        <v>940</v>
      </c>
      <c r="C143" s="137" t="s">
        <v>941</v>
      </c>
    </row>
    <row r="144" customFormat="false" ht="11.25" hidden="false" customHeight="false" outlineLevel="0" collapsed="false">
      <c r="A144" s="137" t="s">
        <v>516</v>
      </c>
      <c r="B144" s="137" t="s">
        <v>942</v>
      </c>
      <c r="C144" s="137" t="s">
        <v>943</v>
      </c>
    </row>
    <row r="145" customFormat="false" ht="11.25" hidden="false" customHeight="false" outlineLevel="0" collapsed="false">
      <c r="A145" s="137" t="s">
        <v>516</v>
      </c>
      <c r="B145" s="137" t="s">
        <v>944</v>
      </c>
      <c r="C145" s="137" t="s">
        <v>945</v>
      </c>
    </row>
    <row r="146" customFormat="false" ht="11.25" hidden="false" customHeight="false" outlineLevel="0" collapsed="false">
      <c r="A146" s="137" t="s">
        <v>516</v>
      </c>
      <c r="B146" s="137" t="s">
        <v>946</v>
      </c>
      <c r="C146" s="137" t="s">
        <v>947</v>
      </c>
    </row>
    <row r="147" customFormat="false" ht="11.25" hidden="false" customHeight="false" outlineLevel="0" collapsed="false">
      <c r="A147" s="137" t="s">
        <v>516</v>
      </c>
      <c r="B147" s="137" t="s">
        <v>516</v>
      </c>
      <c r="C147" s="137" t="s">
        <v>948</v>
      </c>
    </row>
    <row r="148" customFormat="false" ht="11.25" hidden="false" customHeight="false" outlineLevel="0" collapsed="false">
      <c r="A148" s="137" t="s">
        <v>516</v>
      </c>
      <c r="B148" s="137" t="s">
        <v>949</v>
      </c>
      <c r="C148" s="137" t="s">
        <v>950</v>
      </c>
    </row>
    <row r="149" customFormat="false" ht="11.25" hidden="false" customHeight="false" outlineLevel="0" collapsed="false">
      <c r="A149" s="137" t="s">
        <v>516</v>
      </c>
      <c r="B149" s="137" t="s">
        <v>517</v>
      </c>
      <c r="C149" s="137" t="s">
        <v>518</v>
      </c>
    </row>
    <row r="150" customFormat="false" ht="11.25" hidden="false" customHeight="false" outlineLevel="0" collapsed="false">
      <c r="A150" s="137" t="s">
        <v>516</v>
      </c>
      <c r="B150" s="137" t="s">
        <v>951</v>
      </c>
      <c r="C150" s="137" t="s">
        <v>952</v>
      </c>
    </row>
    <row r="151" customFormat="false" ht="11.25" hidden="false" customHeight="false" outlineLevel="0" collapsed="false">
      <c r="A151" s="137" t="s">
        <v>516</v>
      </c>
      <c r="B151" s="137" t="s">
        <v>953</v>
      </c>
      <c r="C151" s="137" t="s">
        <v>954</v>
      </c>
    </row>
    <row r="152" customFormat="false" ht="11.25" hidden="false" customHeight="false" outlineLevel="0" collapsed="false">
      <c r="A152" s="137" t="s">
        <v>516</v>
      </c>
      <c r="B152" s="137" t="s">
        <v>955</v>
      </c>
      <c r="C152" s="137" t="s">
        <v>956</v>
      </c>
    </row>
    <row r="153" customFormat="false" ht="11.25" hidden="false" customHeight="false" outlineLevel="0" collapsed="false">
      <c r="A153" s="137" t="s">
        <v>516</v>
      </c>
      <c r="B153" s="137" t="s">
        <v>523</v>
      </c>
      <c r="C153" s="137" t="s">
        <v>524</v>
      </c>
    </row>
    <row r="154" customFormat="false" ht="11.25" hidden="false" customHeight="false" outlineLevel="0" collapsed="false">
      <c r="A154" s="137" t="s">
        <v>538</v>
      </c>
      <c r="B154" s="137" t="s">
        <v>957</v>
      </c>
      <c r="C154" s="137" t="s">
        <v>958</v>
      </c>
    </row>
    <row r="155" customFormat="false" ht="11.25" hidden="false" customHeight="false" outlineLevel="0" collapsed="false">
      <c r="A155" s="137" t="s">
        <v>538</v>
      </c>
      <c r="B155" s="137" t="s">
        <v>959</v>
      </c>
      <c r="C155" s="137" t="s">
        <v>960</v>
      </c>
    </row>
    <row r="156" customFormat="false" ht="11.25" hidden="false" customHeight="false" outlineLevel="0" collapsed="false">
      <c r="A156" s="137" t="s">
        <v>538</v>
      </c>
      <c r="B156" s="137" t="s">
        <v>961</v>
      </c>
      <c r="C156" s="137" t="s">
        <v>962</v>
      </c>
    </row>
    <row r="157" customFormat="false" ht="11.25" hidden="false" customHeight="false" outlineLevel="0" collapsed="false">
      <c r="A157" s="137" t="s">
        <v>538</v>
      </c>
      <c r="B157" s="137" t="s">
        <v>963</v>
      </c>
      <c r="C157" s="137" t="s">
        <v>964</v>
      </c>
    </row>
    <row r="158" customFormat="false" ht="11.25" hidden="false" customHeight="false" outlineLevel="0" collapsed="false">
      <c r="A158" s="137" t="s">
        <v>538</v>
      </c>
      <c r="B158" s="137" t="s">
        <v>538</v>
      </c>
      <c r="C158" s="137" t="s">
        <v>965</v>
      </c>
    </row>
    <row r="159" customFormat="false" ht="11.25" hidden="false" customHeight="false" outlineLevel="0" collapsed="false">
      <c r="A159" s="137" t="s">
        <v>538</v>
      </c>
      <c r="B159" s="137" t="s">
        <v>539</v>
      </c>
      <c r="C159" s="137" t="s">
        <v>540</v>
      </c>
    </row>
    <row r="160" customFormat="false" ht="11.25" hidden="false" customHeight="false" outlineLevel="0" collapsed="false">
      <c r="A160" s="137" t="s">
        <v>538</v>
      </c>
      <c r="B160" s="137" t="s">
        <v>966</v>
      </c>
      <c r="C160" s="137" t="s">
        <v>967</v>
      </c>
    </row>
    <row r="161" customFormat="false" ht="11.25" hidden="false" customHeight="false" outlineLevel="0" collapsed="false">
      <c r="A161" s="137" t="s">
        <v>538</v>
      </c>
      <c r="B161" s="137" t="s">
        <v>968</v>
      </c>
      <c r="C161" s="137" t="s">
        <v>969</v>
      </c>
    </row>
    <row r="162" customFormat="false" ht="11.25" hidden="false" customHeight="false" outlineLevel="0" collapsed="false">
      <c r="A162" s="137" t="s">
        <v>538</v>
      </c>
      <c r="B162" s="137" t="s">
        <v>970</v>
      </c>
      <c r="C162" s="137" t="s">
        <v>971</v>
      </c>
    </row>
    <row r="163" customFormat="false" ht="11.25" hidden="false" customHeight="false" outlineLevel="0" collapsed="false">
      <c r="A163" s="137" t="s">
        <v>538</v>
      </c>
      <c r="B163" s="137" t="s">
        <v>972</v>
      </c>
      <c r="C163" s="137" t="s">
        <v>973</v>
      </c>
    </row>
    <row r="164" customFormat="false" ht="11.25" hidden="false" customHeight="false" outlineLevel="0" collapsed="false">
      <c r="A164" s="137" t="s">
        <v>538</v>
      </c>
      <c r="B164" s="137" t="s">
        <v>974</v>
      </c>
      <c r="C164" s="137" t="s">
        <v>975</v>
      </c>
    </row>
    <row r="165" customFormat="false" ht="11.25" hidden="false" customHeight="false" outlineLevel="0" collapsed="false">
      <c r="A165" s="137" t="s">
        <v>538</v>
      </c>
      <c r="B165" s="137" t="s">
        <v>976</v>
      </c>
      <c r="C165" s="137" t="s">
        <v>977</v>
      </c>
    </row>
    <row r="166" customFormat="false" ht="11.25" hidden="false" customHeight="false" outlineLevel="0" collapsed="false">
      <c r="A166" s="137" t="s">
        <v>538</v>
      </c>
      <c r="B166" s="137" t="s">
        <v>978</v>
      </c>
      <c r="C166" s="137" t="s">
        <v>979</v>
      </c>
    </row>
    <row r="167" customFormat="false" ht="11.25" hidden="false" customHeight="false" outlineLevel="0" collapsed="false">
      <c r="A167" s="137" t="s">
        <v>538</v>
      </c>
      <c r="B167" s="137" t="s">
        <v>980</v>
      </c>
      <c r="C167" s="137" t="s">
        <v>981</v>
      </c>
    </row>
    <row r="168" customFormat="false" ht="11.25" hidden="false" customHeight="false" outlineLevel="0" collapsed="false">
      <c r="A168" s="137" t="s">
        <v>538</v>
      </c>
      <c r="B168" s="137" t="s">
        <v>982</v>
      </c>
      <c r="C168" s="137" t="s">
        <v>983</v>
      </c>
    </row>
    <row r="169" customFormat="false" ht="11.25" hidden="false" customHeight="false" outlineLevel="0" collapsed="false">
      <c r="A169" s="137" t="s">
        <v>538</v>
      </c>
      <c r="B169" s="137" t="s">
        <v>984</v>
      </c>
      <c r="C169" s="137" t="s">
        <v>985</v>
      </c>
    </row>
    <row r="170" customFormat="false" ht="11.25" hidden="false" customHeight="false" outlineLevel="0" collapsed="false">
      <c r="A170" s="137" t="s">
        <v>564</v>
      </c>
      <c r="B170" s="137" t="s">
        <v>986</v>
      </c>
      <c r="C170" s="137" t="s">
        <v>987</v>
      </c>
    </row>
    <row r="171" customFormat="false" ht="11.25" hidden="false" customHeight="false" outlineLevel="0" collapsed="false">
      <c r="A171" s="137" t="s">
        <v>564</v>
      </c>
      <c r="B171" s="137" t="s">
        <v>988</v>
      </c>
      <c r="C171" s="137" t="s">
        <v>989</v>
      </c>
    </row>
    <row r="172" customFormat="false" ht="11.25" hidden="false" customHeight="false" outlineLevel="0" collapsed="false">
      <c r="A172" s="137" t="s">
        <v>564</v>
      </c>
      <c r="B172" s="137" t="s">
        <v>990</v>
      </c>
      <c r="C172" s="137" t="s">
        <v>991</v>
      </c>
    </row>
    <row r="173" customFormat="false" ht="11.25" hidden="false" customHeight="false" outlineLevel="0" collapsed="false">
      <c r="A173" s="137" t="s">
        <v>564</v>
      </c>
      <c r="B173" s="137" t="s">
        <v>992</v>
      </c>
      <c r="C173" s="137" t="s">
        <v>993</v>
      </c>
    </row>
    <row r="174" customFormat="false" ht="11.25" hidden="false" customHeight="false" outlineLevel="0" collapsed="false">
      <c r="A174" s="137" t="s">
        <v>564</v>
      </c>
      <c r="B174" s="137" t="s">
        <v>564</v>
      </c>
      <c r="C174" s="137" t="s">
        <v>994</v>
      </c>
    </row>
    <row r="175" customFormat="false" ht="11.25" hidden="false" customHeight="false" outlineLevel="0" collapsed="false">
      <c r="A175" s="137" t="s">
        <v>564</v>
      </c>
      <c r="B175" s="137" t="s">
        <v>565</v>
      </c>
      <c r="C175" s="137" t="s">
        <v>566</v>
      </c>
    </row>
    <row r="176" customFormat="false" ht="11.25" hidden="false" customHeight="false" outlineLevel="0" collapsed="false">
      <c r="A176" s="137" t="s">
        <v>580</v>
      </c>
      <c r="B176" s="137" t="s">
        <v>581</v>
      </c>
      <c r="C176" s="137" t="s">
        <v>582</v>
      </c>
    </row>
    <row r="177" customFormat="false" ht="11.25" hidden="false" customHeight="false" outlineLevel="0" collapsed="false">
      <c r="A177" s="137" t="s">
        <v>580</v>
      </c>
      <c r="B177" s="137" t="s">
        <v>586</v>
      </c>
      <c r="C177" s="137" t="s">
        <v>587</v>
      </c>
    </row>
    <row r="178" customFormat="false" ht="11.25" hidden="false" customHeight="false" outlineLevel="0" collapsed="false">
      <c r="A178" s="137" t="s">
        <v>580</v>
      </c>
      <c r="B178" s="137" t="s">
        <v>995</v>
      </c>
      <c r="C178" s="137" t="s">
        <v>996</v>
      </c>
    </row>
    <row r="179" customFormat="false" ht="11.25" hidden="false" customHeight="false" outlineLevel="0" collapsed="false">
      <c r="A179" s="137" t="s">
        <v>580</v>
      </c>
      <c r="B179" s="137" t="s">
        <v>594</v>
      </c>
      <c r="C179" s="137" t="s">
        <v>595</v>
      </c>
    </row>
    <row r="180" customFormat="false" ht="11.25" hidden="false" customHeight="false" outlineLevel="0" collapsed="false">
      <c r="A180" s="137" t="s">
        <v>580</v>
      </c>
      <c r="B180" s="137" t="s">
        <v>599</v>
      </c>
      <c r="C180" s="137" t="s">
        <v>600</v>
      </c>
    </row>
    <row r="181" customFormat="false" ht="11.25" hidden="false" customHeight="false" outlineLevel="0" collapsed="false">
      <c r="A181" s="137" t="s">
        <v>580</v>
      </c>
      <c r="B181" s="137" t="s">
        <v>997</v>
      </c>
      <c r="C181" s="137" t="s">
        <v>998</v>
      </c>
    </row>
    <row r="182" customFormat="false" ht="11.25" hidden="false" customHeight="false" outlineLevel="0" collapsed="false">
      <c r="A182" s="137" t="s">
        <v>580</v>
      </c>
      <c r="B182" s="137" t="s">
        <v>604</v>
      </c>
      <c r="C182" s="137" t="s">
        <v>605</v>
      </c>
    </row>
    <row r="183" customFormat="false" ht="11.25" hidden="false" customHeight="false" outlineLevel="0" collapsed="false">
      <c r="A183" s="137" t="s">
        <v>580</v>
      </c>
      <c r="B183" s="137" t="s">
        <v>609</v>
      </c>
      <c r="C183" s="137" t="s">
        <v>610</v>
      </c>
    </row>
    <row r="184" customFormat="false" ht="11.25" hidden="false" customHeight="false" outlineLevel="0" collapsed="false">
      <c r="A184" s="137" t="s">
        <v>580</v>
      </c>
      <c r="B184" s="137" t="s">
        <v>999</v>
      </c>
      <c r="C184" s="137" t="s">
        <v>1000</v>
      </c>
    </row>
    <row r="185" customFormat="false" ht="11.25" hidden="false" customHeight="false" outlineLevel="0" collapsed="false">
      <c r="A185" s="137" t="s">
        <v>580</v>
      </c>
      <c r="B185" s="137" t="s">
        <v>580</v>
      </c>
      <c r="C185" s="137" t="s">
        <v>1001</v>
      </c>
    </row>
    <row r="186" customFormat="false" ht="11.25" hidden="false" customHeight="false" outlineLevel="0" collapsed="false">
      <c r="A186" s="137" t="s">
        <v>580</v>
      </c>
      <c r="B186" s="137" t="s">
        <v>1002</v>
      </c>
      <c r="C186" s="137" t="s">
        <v>1003</v>
      </c>
    </row>
    <row r="187" customFormat="false" ht="11.25" hidden="false" customHeight="false" outlineLevel="0" collapsed="false">
      <c r="A187" s="137" t="s">
        <v>580</v>
      </c>
      <c r="B187" s="137" t="s">
        <v>1004</v>
      </c>
      <c r="C187" s="137" t="s">
        <v>1005</v>
      </c>
    </row>
    <row r="188" customFormat="false" ht="11.25" hidden="false" customHeight="false" outlineLevel="0" collapsed="false">
      <c r="A188" s="137" t="s">
        <v>580</v>
      </c>
      <c r="B188" s="137" t="s">
        <v>1006</v>
      </c>
      <c r="C188" s="137" t="s">
        <v>1007</v>
      </c>
    </row>
    <row r="189" customFormat="false" ht="11.25" hidden="false" customHeight="false" outlineLevel="0" collapsed="false">
      <c r="A189" s="137" t="s">
        <v>580</v>
      </c>
      <c r="B189" s="137" t="s">
        <v>1008</v>
      </c>
      <c r="C189" s="137" t="s">
        <v>1009</v>
      </c>
    </row>
    <row r="190" customFormat="false" ht="11.25" hidden="false" customHeight="false" outlineLevel="0" collapsed="false">
      <c r="A190" s="137" t="s">
        <v>580</v>
      </c>
      <c r="B190" s="137" t="s">
        <v>614</v>
      </c>
      <c r="C190" s="137" t="s">
        <v>615</v>
      </c>
    </row>
    <row r="191" customFormat="false" ht="11.25" hidden="false" customHeight="false" outlineLevel="0" collapsed="false">
      <c r="A191" s="137" t="s">
        <v>761</v>
      </c>
      <c r="B191" s="137" t="s">
        <v>761</v>
      </c>
      <c r="C191" s="137" t="s">
        <v>1010</v>
      </c>
    </row>
    <row r="192" customFormat="false" ht="11.25" hidden="false" customHeight="false" outlineLevel="0" collapsed="false">
      <c r="A192" s="137" t="s">
        <v>622</v>
      </c>
      <c r="B192" s="137" t="s">
        <v>1011</v>
      </c>
      <c r="C192" s="137" t="s">
        <v>1012</v>
      </c>
    </row>
    <row r="193" customFormat="false" ht="11.25" hidden="false" customHeight="false" outlineLevel="0" collapsed="false">
      <c r="A193" s="137" t="s">
        <v>622</v>
      </c>
      <c r="B193" s="137" t="s">
        <v>1013</v>
      </c>
      <c r="C193" s="137" t="s">
        <v>1014</v>
      </c>
    </row>
    <row r="194" customFormat="false" ht="11.25" hidden="false" customHeight="false" outlineLevel="0" collapsed="false">
      <c r="A194" s="137" t="s">
        <v>622</v>
      </c>
      <c r="B194" s="137" t="s">
        <v>623</v>
      </c>
      <c r="C194" s="137" t="s">
        <v>624</v>
      </c>
    </row>
    <row r="195" customFormat="false" ht="11.25" hidden="false" customHeight="false" outlineLevel="0" collapsed="false">
      <c r="A195" s="137" t="s">
        <v>622</v>
      </c>
      <c r="B195" s="137" t="s">
        <v>1015</v>
      </c>
      <c r="C195" s="137" t="s">
        <v>1016</v>
      </c>
    </row>
    <row r="196" customFormat="false" ht="11.25" hidden="false" customHeight="false" outlineLevel="0" collapsed="false">
      <c r="A196" s="137" t="s">
        <v>622</v>
      </c>
      <c r="B196" s="137" t="s">
        <v>622</v>
      </c>
      <c r="C196" s="137" t="s">
        <v>1017</v>
      </c>
    </row>
    <row r="197" customFormat="false" ht="11.25" hidden="false" customHeight="false" outlineLevel="0" collapsed="false">
      <c r="A197" s="137" t="s">
        <v>622</v>
      </c>
      <c r="B197" s="137" t="s">
        <v>629</v>
      </c>
      <c r="C197" s="137" t="s">
        <v>630</v>
      </c>
    </row>
    <row r="198" customFormat="false" ht="11.25" hidden="false" customHeight="false" outlineLevel="0" collapsed="false">
      <c r="A198" s="137" t="s">
        <v>622</v>
      </c>
      <c r="B198" s="137" t="s">
        <v>1018</v>
      </c>
      <c r="C198" s="137" t="s">
        <v>1019</v>
      </c>
    </row>
    <row r="199" customFormat="false" ht="11.25" hidden="false" customHeight="false" outlineLevel="0" collapsed="false">
      <c r="A199" s="137" t="s">
        <v>622</v>
      </c>
      <c r="B199" s="137" t="s">
        <v>1020</v>
      </c>
      <c r="C199" s="137" t="s">
        <v>1021</v>
      </c>
    </row>
    <row r="200" customFormat="false" ht="11.25" hidden="false" customHeight="false" outlineLevel="0" collapsed="false">
      <c r="A200" s="137" t="s">
        <v>646</v>
      </c>
      <c r="B200" s="137" t="s">
        <v>646</v>
      </c>
      <c r="C200" s="137" t="s">
        <v>1022</v>
      </c>
    </row>
    <row r="201" customFormat="false" ht="11.25" hidden="false" customHeight="false" outlineLevel="0" collapsed="false">
      <c r="A201" s="137" t="s">
        <v>661</v>
      </c>
      <c r="B201" s="137" t="s">
        <v>735</v>
      </c>
      <c r="C201" s="137" t="s">
        <v>1023</v>
      </c>
    </row>
    <row r="202" customFormat="false" ht="11.25" hidden="false" customHeight="false" outlineLevel="0" collapsed="false">
      <c r="A202" s="137" t="s">
        <v>661</v>
      </c>
      <c r="B202" s="137" t="s">
        <v>1024</v>
      </c>
      <c r="C202" s="137" t="s">
        <v>1025</v>
      </c>
    </row>
    <row r="203" customFormat="false" ht="11.25" hidden="false" customHeight="false" outlineLevel="0" collapsed="false">
      <c r="A203" s="137" t="s">
        <v>661</v>
      </c>
      <c r="B203" s="137" t="s">
        <v>1026</v>
      </c>
      <c r="C203" s="137" t="s">
        <v>1027</v>
      </c>
    </row>
    <row r="204" customFormat="false" ht="11.25" hidden="false" customHeight="false" outlineLevel="0" collapsed="false">
      <c r="A204" s="137" t="s">
        <v>661</v>
      </c>
      <c r="B204" s="137" t="s">
        <v>1028</v>
      </c>
      <c r="C204" s="137" t="s">
        <v>1029</v>
      </c>
    </row>
    <row r="205" customFormat="false" ht="11.25" hidden="false" customHeight="false" outlineLevel="0" collapsed="false">
      <c r="A205" s="137" t="s">
        <v>661</v>
      </c>
      <c r="B205" s="137" t="s">
        <v>662</v>
      </c>
      <c r="C205" s="137" t="s">
        <v>663</v>
      </c>
    </row>
    <row r="206" customFormat="false" ht="11.25" hidden="false" customHeight="false" outlineLevel="0" collapsed="false">
      <c r="A206" s="137" t="s">
        <v>661</v>
      </c>
      <c r="B206" s="137" t="s">
        <v>1030</v>
      </c>
      <c r="C206" s="137" t="s">
        <v>1031</v>
      </c>
    </row>
    <row r="207" customFormat="false" ht="11.25" hidden="false" customHeight="false" outlineLevel="0" collapsed="false">
      <c r="A207" s="137" t="s">
        <v>661</v>
      </c>
      <c r="B207" s="137" t="s">
        <v>661</v>
      </c>
      <c r="C207" s="137" t="s">
        <v>1032</v>
      </c>
    </row>
    <row r="208" customFormat="false" ht="11.25" hidden="false" customHeight="false" outlineLevel="0" collapsed="false">
      <c r="A208" s="137" t="s">
        <v>661</v>
      </c>
      <c r="B208" s="137" t="s">
        <v>670</v>
      </c>
      <c r="C208" s="137" t="s">
        <v>671</v>
      </c>
    </row>
    <row r="209" customFormat="false" ht="11.25" hidden="false" customHeight="false" outlineLevel="0" collapsed="false">
      <c r="A209" s="137" t="s">
        <v>661</v>
      </c>
      <c r="B209" s="137" t="s">
        <v>1033</v>
      </c>
      <c r="C209" s="137" t="s">
        <v>1034</v>
      </c>
    </row>
    <row r="210" customFormat="false" ht="11.25" hidden="false" customHeight="false" outlineLevel="0" collapsed="false">
      <c r="A210" s="137" t="s">
        <v>661</v>
      </c>
      <c r="B210" s="137" t="s">
        <v>1035</v>
      </c>
      <c r="C210" s="137" t="s">
        <v>1036</v>
      </c>
    </row>
    <row r="211" customFormat="false" ht="11.25" hidden="false" customHeight="false" outlineLevel="0" collapsed="false">
      <c r="A211" s="137" t="s">
        <v>688</v>
      </c>
      <c r="B211" s="137" t="s">
        <v>1037</v>
      </c>
      <c r="C211" s="137" t="s">
        <v>1038</v>
      </c>
    </row>
    <row r="212" customFormat="false" ht="11.25" hidden="false" customHeight="false" outlineLevel="0" collapsed="false">
      <c r="A212" s="137" t="s">
        <v>688</v>
      </c>
      <c r="B212" s="137" t="s">
        <v>689</v>
      </c>
      <c r="C212" s="137" t="s">
        <v>690</v>
      </c>
    </row>
    <row r="213" customFormat="false" ht="11.25" hidden="false" customHeight="false" outlineLevel="0" collapsed="false">
      <c r="A213" s="137" t="s">
        <v>688</v>
      </c>
      <c r="B213" s="137" t="s">
        <v>1039</v>
      </c>
      <c r="C213" s="137" t="s">
        <v>1040</v>
      </c>
    </row>
    <row r="214" customFormat="false" ht="11.25" hidden="false" customHeight="false" outlineLevel="0" collapsed="false">
      <c r="A214" s="137" t="s">
        <v>688</v>
      </c>
      <c r="B214" s="137" t="s">
        <v>992</v>
      </c>
      <c r="C214" s="137" t="s">
        <v>1041</v>
      </c>
    </row>
    <row r="215" customFormat="false" ht="11.25" hidden="false" customHeight="false" outlineLevel="0" collapsed="false">
      <c r="A215" s="137" t="s">
        <v>688</v>
      </c>
      <c r="B215" s="137" t="s">
        <v>695</v>
      </c>
      <c r="C215" s="137" t="s">
        <v>696</v>
      </c>
    </row>
    <row r="216" customFormat="false" ht="11.25" hidden="false" customHeight="false" outlineLevel="0" collapsed="false">
      <c r="A216" s="137" t="s">
        <v>688</v>
      </c>
      <c r="B216" s="137" t="s">
        <v>1042</v>
      </c>
      <c r="C216" s="137" t="s">
        <v>1043</v>
      </c>
    </row>
    <row r="217" customFormat="false" ht="11.25" hidden="false" customHeight="false" outlineLevel="0" collapsed="false">
      <c r="A217" s="137" t="s">
        <v>688</v>
      </c>
      <c r="B217" s="137" t="s">
        <v>1044</v>
      </c>
      <c r="C217" s="137" t="s">
        <v>1045</v>
      </c>
    </row>
    <row r="218" customFormat="false" ht="11.25" hidden="false" customHeight="false" outlineLevel="0" collapsed="false">
      <c r="A218" s="137" t="s">
        <v>688</v>
      </c>
      <c r="B218" s="137" t="s">
        <v>688</v>
      </c>
      <c r="C218" s="137" t="s">
        <v>1046</v>
      </c>
    </row>
    <row r="219" customFormat="false" ht="11.25" hidden="false" customHeight="false" outlineLevel="0" collapsed="false">
      <c r="A219" s="137" t="s">
        <v>688</v>
      </c>
      <c r="B219" s="137" t="s">
        <v>700</v>
      </c>
      <c r="C219" s="137" t="s">
        <v>701</v>
      </c>
    </row>
    <row r="220" customFormat="false" ht="11.25" hidden="false" customHeight="false" outlineLevel="0" collapsed="false">
      <c r="A220" s="137" t="s">
        <v>688</v>
      </c>
      <c r="B220" s="137" t="s">
        <v>1047</v>
      </c>
      <c r="C220" s="137" t="s">
        <v>1048</v>
      </c>
    </row>
    <row r="221" customFormat="false" ht="11.25" hidden="false" customHeight="false" outlineLevel="0" collapsed="false">
      <c r="A221" s="137" t="s">
        <v>688</v>
      </c>
      <c r="B221" s="137" t="s">
        <v>719</v>
      </c>
      <c r="C221" s="137" t="s">
        <v>720</v>
      </c>
    </row>
    <row r="222" customFormat="false" ht="11.25" hidden="false" customHeight="false" outlineLevel="0" collapsed="false">
      <c r="A222" s="137" t="s">
        <v>688</v>
      </c>
      <c r="B222" s="137" t="s">
        <v>1049</v>
      </c>
      <c r="C222" s="137" t="s">
        <v>1050</v>
      </c>
    </row>
    <row r="223" customFormat="false" ht="11.25" hidden="false" customHeight="false" outlineLevel="0" collapsed="false">
      <c r="A223" s="137" t="s">
        <v>688</v>
      </c>
      <c r="B223" s="137" t="s">
        <v>1051</v>
      </c>
      <c r="C223" s="137" t="s">
        <v>1052</v>
      </c>
    </row>
    <row r="224" customFormat="false" ht="11.25" hidden="false" customHeight="false" outlineLevel="0" collapsed="false">
      <c r="A224" s="137" t="s">
        <v>688</v>
      </c>
      <c r="B224" s="137" t="s">
        <v>1053</v>
      </c>
      <c r="C224" s="137" t="s">
        <v>10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8" width="68.28"/>
    <col collapsed="false" customWidth="true" hidden="false" outlineLevel="0" max="2" min="2" style="138" width="29.28"/>
    <col collapsed="false" customWidth="true" hidden="false" outlineLevel="0" max="3" min="3" style="138" width="5.13"/>
    <col collapsed="false" customWidth="true" hidden="false" outlineLevel="0" max="4" min="4" style="138" width="18.41"/>
    <col collapsed="false" customWidth="true" hidden="false" outlineLevel="0" max="5" min="5" style="138" width="5.13"/>
    <col collapsed="false" customWidth="true" hidden="false" outlineLevel="0" max="6" min="6" style="138" width="9.99"/>
    <col collapsed="false" customWidth="false" hidden="false" outlineLevel="0" max="257" min="7" style="138" width="9.14"/>
  </cols>
  <sheetData>
    <row r="1" customFormat="false" ht="11.25" hidden="false" customHeight="false" outlineLevel="0" collapsed="false">
      <c r="A1" s="139" t="s">
        <v>1055</v>
      </c>
      <c r="B1" s="139"/>
    </row>
    <row r="2" customFormat="false" ht="11.25" hidden="false" customHeight="false" outlineLevel="0" collapsed="false">
      <c r="A2" s="139" t="s">
        <v>1056</v>
      </c>
      <c r="B2" s="140" t="s">
        <v>1057</v>
      </c>
      <c r="D2" s="140" t="s">
        <v>1058</v>
      </c>
      <c r="F2" s="140" t="s">
        <v>1059</v>
      </c>
    </row>
    <row r="3" customFormat="false" ht="11.25" hidden="false" customHeight="false" outlineLevel="0" collapsed="false">
      <c r="A3" s="139" t="s">
        <v>1060</v>
      </c>
      <c r="B3" s="141" t="s">
        <v>1061</v>
      </c>
      <c r="D3" s="138" t="s">
        <v>1062</v>
      </c>
      <c r="F3" s="138" t="s">
        <v>1063</v>
      </c>
    </row>
    <row r="4" customFormat="false" ht="11.25" hidden="false" customHeight="false" outlineLevel="0" collapsed="false">
      <c r="A4" s="139" t="s">
        <v>1064</v>
      </c>
      <c r="B4" s="141" t="s">
        <v>1065</v>
      </c>
      <c r="D4" s="138" t="s">
        <v>1066</v>
      </c>
      <c r="F4" s="138" t="s">
        <v>1067</v>
      </c>
    </row>
    <row r="5" customFormat="false" ht="11.25" hidden="false" customHeight="false" outlineLevel="0" collapsed="false">
      <c r="A5" s="139" t="s">
        <v>1068</v>
      </c>
      <c r="B5" s="139"/>
      <c r="D5" s="138" t="s">
        <v>1069</v>
      </c>
      <c r="F5" s="138" t="s">
        <v>1070</v>
      </c>
    </row>
    <row r="6" customFormat="false" ht="11.25" hidden="false" customHeight="false" outlineLevel="0" collapsed="false">
      <c r="A6" s="139" t="s">
        <v>1071</v>
      </c>
      <c r="B6" s="139"/>
      <c r="D6" s="138" t="s">
        <v>1072</v>
      </c>
      <c r="F6" s="138" t="s">
        <v>1073</v>
      </c>
    </row>
    <row r="7" customFormat="false" ht="11.25" hidden="false" customHeight="false" outlineLevel="0" collapsed="false">
      <c r="A7" s="139" t="s">
        <v>1074</v>
      </c>
      <c r="B7" s="139"/>
      <c r="D7" s="138" t="s">
        <v>1075</v>
      </c>
    </row>
    <row r="8" customFormat="false" ht="11.25" hidden="false" customHeight="false" outlineLevel="0" collapsed="false">
      <c r="A8" s="139" t="s">
        <v>1076</v>
      </c>
      <c r="D8" s="138" t="s">
        <v>1077</v>
      </c>
    </row>
    <row r="9" customFormat="false" ht="11.25" hidden="false" customHeight="false" outlineLevel="0" collapsed="false">
      <c r="A9" s="139" t="s">
        <v>1078</v>
      </c>
      <c r="D9" s="138" t="s">
        <v>1079</v>
      </c>
    </row>
    <row r="10" customFormat="false" ht="11.25" hidden="false" customHeight="false" outlineLevel="0" collapsed="false">
      <c r="A10" s="139" t="s">
        <v>1080</v>
      </c>
      <c r="D10" s="138" t="s">
        <v>1081</v>
      </c>
    </row>
    <row r="11" customFormat="false" ht="11.25" hidden="false" customHeight="false" outlineLevel="0" collapsed="false">
      <c r="A11" s="139" t="s">
        <v>1082</v>
      </c>
      <c r="D11" s="138" t="s">
        <v>1083</v>
      </c>
    </row>
    <row r="12" customFormat="false" ht="11.25" hidden="false" customHeight="false" outlineLevel="0" collapsed="false">
      <c r="A12" s="139" t="s">
        <v>1084</v>
      </c>
      <c r="D12" s="138" t="s">
        <v>1085</v>
      </c>
    </row>
    <row r="13" customFormat="false" ht="11.25" hidden="false" customHeight="false" outlineLevel="0" collapsed="false">
      <c r="A13" s="139" t="s">
        <v>444</v>
      </c>
      <c r="D13" s="138" t="s">
        <v>1086</v>
      </c>
    </row>
    <row r="14" customFormat="false" ht="11.25" hidden="false" customHeight="false" outlineLevel="0" collapsed="false">
      <c r="A14" s="139" t="s">
        <v>1087</v>
      </c>
      <c r="D14" s="138" t="s">
        <v>1088</v>
      </c>
    </row>
    <row r="15" customFormat="false" ht="11.25" hidden="false" customHeight="false" outlineLevel="0" collapsed="false">
      <c r="A15" s="139" t="s">
        <v>1089</v>
      </c>
      <c r="D15" s="138" t="s">
        <v>1090</v>
      </c>
    </row>
    <row r="16" customFormat="false" ht="11.25" hidden="false" customHeight="false" outlineLevel="0" collapsed="false">
      <c r="A16" s="139" t="s">
        <v>1091</v>
      </c>
      <c r="D16" s="138" t="s">
        <v>1092</v>
      </c>
    </row>
    <row r="17" customFormat="false" ht="11.25" hidden="false" customHeight="false" outlineLevel="0" collapsed="false">
      <c r="A17" s="139" t="s">
        <v>1093</v>
      </c>
    </row>
    <row r="18" customFormat="false" ht="11.25" hidden="false" customHeight="false" outlineLevel="0" collapsed="false">
      <c r="A18" s="139" t="s">
        <v>1094</v>
      </c>
      <c r="B18" s="140" t="s">
        <v>1095</v>
      </c>
    </row>
    <row r="19" customFormat="false" ht="11.25" hidden="false" customHeight="false" outlineLevel="0" collapsed="false">
      <c r="A19" s="139" t="s">
        <v>1096</v>
      </c>
      <c r="B19" s="138" t="s">
        <v>266</v>
      </c>
    </row>
    <row r="20" customFormat="false" ht="11.25" hidden="false" customHeight="false" outlineLevel="0" collapsed="false">
      <c r="A20" s="139" t="s">
        <v>1097</v>
      </c>
      <c r="B20" s="138" t="s">
        <v>238</v>
      </c>
    </row>
    <row r="21" customFormat="false" ht="11.25" hidden="false" customHeight="false" outlineLevel="0" collapsed="false">
      <c r="A21" s="139" t="s">
        <v>1098</v>
      </c>
      <c r="B21" s="138" t="s">
        <v>288</v>
      </c>
    </row>
    <row r="22" customFormat="false" ht="11.25" hidden="false" customHeight="false" outlineLevel="0" collapsed="false">
      <c r="A22" s="139" t="s">
        <v>1099</v>
      </c>
      <c r="B22" s="138" t="s">
        <v>119</v>
      </c>
    </row>
    <row r="23" customFormat="false" ht="11.25" hidden="false" customHeight="false" outlineLevel="0" collapsed="false">
      <c r="A23" s="139" t="s">
        <v>1100</v>
      </c>
      <c r="B23" s="138" t="s">
        <v>1101</v>
      </c>
    </row>
    <row r="24" customFormat="false" ht="11.25" hidden="false" customHeight="false" outlineLevel="0" collapsed="false">
      <c r="A24" s="139" t="s">
        <v>1102</v>
      </c>
    </row>
    <row r="25" customFormat="false" ht="11.25" hidden="false" customHeight="false" outlineLevel="0" collapsed="false">
      <c r="A25" s="139" t="s">
        <v>1103</v>
      </c>
    </row>
    <row r="26" customFormat="false" ht="11.25" hidden="false" customHeight="false" outlineLevel="0" collapsed="false">
      <c r="A26" s="139" t="s">
        <v>1104</v>
      </c>
    </row>
    <row r="27" customFormat="false" ht="11.25" hidden="false" customHeight="false" outlineLevel="0" collapsed="false">
      <c r="A27" s="139" t="s">
        <v>1105</v>
      </c>
    </row>
    <row r="28" customFormat="false" ht="11.25" hidden="false" customHeight="false" outlineLevel="0" collapsed="false">
      <c r="A28" s="139" t="s">
        <v>1106</v>
      </c>
    </row>
    <row r="29" customFormat="false" ht="11.25" hidden="false" customHeight="false" outlineLevel="0" collapsed="false">
      <c r="A29" s="139" t="s">
        <v>1107</v>
      </c>
    </row>
    <row r="30" customFormat="false" ht="11.25" hidden="false" customHeight="false" outlineLevel="0" collapsed="false">
      <c r="A30" s="139" t="s">
        <v>1108</v>
      </c>
    </row>
    <row r="31" customFormat="false" ht="11.25" hidden="false" customHeight="false" outlineLevel="0" collapsed="false">
      <c r="A31" s="139" t="s">
        <v>1109</v>
      </c>
    </row>
    <row r="32" customFormat="false" ht="11.25" hidden="false" customHeight="false" outlineLevel="0" collapsed="false">
      <c r="A32" s="139" t="s">
        <v>1110</v>
      </c>
    </row>
    <row r="33" customFormat="false" ht="11.25" hidden="false" customHeight="false" outlineLevel="0" collapsed="false">
      <c r="A33" s="139" t="s">
        <v>1111</v>
      </c>
    </row>
    <row r="34" customFormat="false" ht="11.25" hidden="false" customHeight="false" outlineLevel="0" collapsed="false">
      <c r="A34" s="139" t="s">
        <v>1112</v>
      </c>
    </row>
    <row r="35" customFormat="false" ht="11.25" hidden="false" customHeight="false" outlineLevel="0" collapsed="false">
      <c r="A35" s="139" t="s">
        <v>1113</v>
      </c>
    </row>
    <row r="36" customFormat="false" ht="11.25" hidden="false" customHeight="false" outlineLevel="0" collapsed="false">
      <c r="A36" s="139" t="s">
        <v>1114</v>
      </c>
    </row>
    <row r="37" customFormat="false" ht="11.25" hidden="false" customHeight="false" outlineLevel="0" collapsed="false">
      <c r="A37" s="139" t="s">
        <v>1115</v>
      </c>
    </row>
    <row r="38" customFormat="false" ht="11.25" hidden="false" customHeight="false" outlineLevel="0" collapsed="false">
      <c r="A38" s="139" t="s">
        <v>1116</v>
      </c>
    </row>
    <row r="39" customFormat="false" ht="11.25" hidden="false" customHeight="false" outlineLevel="0" collapsed="false">
      <c r="A39" s="139" t="s">
        <v>1117</v>
      </c>
    </row>
    <row r="40" customFormat="false" ht="11.25" hidden="false" customHeight="false" outlineLevel="0" collapsed="false">
      <c r="A40" s="139" t="s">
        <v>1118</v>
      </c>
    </row>
    <row r="41" customFormat="false" ht="11.25" hidden="false" customHeight="false" outlineLevel="0" collapsed="false">
      <c r="A41" s="139" t="s">
        <v>1119</v>
      </c>
    </row>
    <row r="42" customFormat="false" ht="11.25" hidden="false" customHeight="false" outlineLevel="0" collapsed="false">
      <c r="A42" s="139" t="s">
        <v>1120</v>
      </c>
    </row>
    <row r="43" customFormat="false" ht="11.25" hidden="false" customHeight="false" outlineLevel="0" collapsed="false">
      <c r="A43" s="139" t="s">
        <v>1121</v>
      </c>
    </row>
    <row r="44" customFormat="false" ht="11.25" hidden="false" customHeight="false" outlineLevel="0" collapsed="false">
      <c r="A44" s="139" t="s">
        <v>1122</v>
      </c>
    </row>
    <row r="45" customFormat="false" ht="11.25" hidden="false" customHeight="false" outlineLevel="0" collapsed="false">
      <c r="A45" s="139" t="s">
        <v>1123</v>
      </c>
    </row>
    <row r="46" customFormat="false" ht="11.25" hidden="false" customHeight="false" outlineLevel="0" collapsed="false">
      <c r="A46" s="139" t="s">
        <v>1124</v>
      </c>
    </row>
    <row r="47" customFormat="false" ht="11.25" hidden="false" customHeight="false" outlineLevel="0" collapsed="false">
      <c r="A47" s="139" t="s">
        <v>1125</v>
      </c>
    </row>
    <row r="48" customFormat="false" ht="11.25" hidden="false" customHeight="false" outlineLevel="0" collapsed="false">
      <c r="A48" s="139" t="s">
        <v>1126</v>
      </c>
    </row>
    <row r="49" customFormat="false" ht="11.25" hidden="false" customHeight="false" outlineLevel="0" collapsed="false">
      <c r="A49" s="139" t="s">
        <v>1127</v>
      </c>
    </row>
    <row r="50" customFormat="false" ht="11.25" hidden="false" customHeight="false" outlineLevel="0" collapsed="false">
      <c r="A50" s="139" t="s">
        <v>1128</v>
      </c>
    </row>
    <row r="51" customFormat="false" ht="11.25" hidden="false" customHeight="false" outlineLevel="0" collapsed="false">
      <c r="A51" s="139" t="s">
        <v>1129</v>
      </c>
    </row>
    <row r="52" customFormat="false" ht="11.25" hidden="false" customHeight="false" outlineLevel="0" collapsed="false">
      <c r="A52" s="139" t="s">
        <v>1130</v>
      </c>
      <c r="B52" s="139"/>
    </row>
    <row r="53" customFormat="false" ht="11.25" hidden="false" customHeight="false" outlineLevel="0" collapsed="false">
      <c r="A53" s="139" t="s">
        <v>1131</v>
      </c>
      <c r="B53" s="139"/>
    </row>
    <row r="54" customFormat="false" ht="11.25" hidden="false" customHeight="false" outlineLevel="0" collapsed="false">
      <c r="A54" s="139" t="s">
        <v>1132</v>
      </c>
      <c r="B54" s="139"/>
    </row>
    <row r="55" customFormat="false" ht="11.25" hidden="false" customHeight="false" outlineLevel="0" collapsed="false">
      <c r="A55" s="139" t="s">
        <v>1133</v>
      </c>
      <c r="B55" s="139"/>
    </row>
    <row r="56" customFormat="false" ht="11.25" hidden="false" customHeight="false" outlineLevel="0" collapsed="false">
      <c r="A56" s="139" t="s">
        <v>1134</v>
      </c>
      <c r="B56" s="139"/>
    </row>
    <row r="57" customFormat="false" ht="11.25" hidden="false" customHeight="false" outlineLevel="0" collapsed="false">
      <c r="A57" s="139" t="s">
        <v>1135</v>
      </c>
      <c r="B57" s="139"/>
    </row>
    <row r="58" customFormat="false" ht="11.25" hidden="false" customHeight="false" outlineLevel="0" collapsed="false">
      <c r="A58" s="139" t="s">
        <v>1136</v>
      </c>
      <c r="B58" s="139"/>
    </row>
    <row r="59" customFormat="false" ht="11.25" hidden="false" customHeight="false" outlineLevel="0" collapsed="false">
      <c r="A59" s="139" t="s">
        <v>1137</v>
      </c>
      <c r="B59" s="139"/>
    </row>
    <row r="60" customFormat="false" ht="11.25" hidden="false" customHeight="false" outlineLevel="0" collapsed="false">
      <c r="A60" s="139" t="s">
        <v>1138</v>
      </c>
      <c r="B60" s="139"/>
    </row>
    <row r="61" customFormat="false" ht="11.25" hidden="false" customHeight="false" outlineLevel="0" collapsed="false">
      <c r="A61" s="139" t="s">
        <v>1139</v>
      </c>
      <c r="B61" s="139"/>
    </row>
    <row r="62" customFormat="false" ht="11.25" hidden="false" customHeight="false" outlineLevel="0" collapsed="false">
      <c r="A62" s="139" t="s">
        <v>1140</v>
      </c>
      <c r="B62" s="139"/>
    </row>
    <row r="63" customFormat="false" ht="11.25" hidden="false" customHeight="false" outlineLevel="0" collapsed="false">
      <c r="A63" s="139" t="s">
        <v>1141</v>
      </c>
      <c r="B63" s="139"/>
    </row>
    <row r="64" customFormat="false" ht="11.25" hidden="false" customHeight="false" outlineLevel="0" collapsed="false">
      <c r="A64" s="139" t="s">
        <v>1142</v>
      </c>
      <c r="B64" s="139"/>
    </row>
    <row r="65" customFormat="false" ht="11.25" hidden="false" customHeight="false" outlineLevel="0" collapsed="false">
      <c r="A65" s="139" t="s">
        <v>1143</v>
      </c>
      <c r="B65" s="139"/>
    </row>
    <row r="66" customFormat="false" ht="11.25" hidden="false" customHeight="false" outlineLevel="0" collapsed="false">
      <c r="A66" s="139" t="s">
        <v>1144</v>
      </c>
      <c r="B66" s="139"/>
    </row>
    <row r="67" customFormat="false" ht="11.25" hidden="false" customHeight="false" outlineLevel="0" collapsed="false">
      <c r="A67" s="139" t="s">
        <v>1145</v>
      </c>
      <c r="B67" s="139"/>
    </row>
    <row r="68" customFormat="false" ht="11.25" hidden="false" customHeight="false" outlineLevel="0" collapsed="false">
      <c r="A68" s="139" t="s">
        <v>1146</v>
      </c>
      <c r="B68" s="139"/>
    </row>
    <row r="69" customFormat="false" ht="11.25" hidden="false" customHeight="false" outlineLevel="0" collapsed="false">
      <c r="A69" s="139" t="s">
        <v>1147</v>
      </c>
      <c r="B69" s="139"/>
    </row>
    <row r="70" customFormat="false" ht="11.25" hidden="false" customHeight="false" outlineLevel="0" collapsed="false">
      <c r="A70" s="139" t="s">
        <v>1148</v>
      </c>
      <c r="B70" s="139"/>
    </row>
    <row r="71" customFormat="false" ht="11.25" hidden="false" customHeight="false" outlineLevel="0" collapsed="false">
      <c r="A71" s="139" t="s">
        <v>1149</v>
      </c>
      <c r="B71" s="139"/>
    </row>
    <row r="72" customFormat="false" ht="11.25" hidden="false" customHeight="false" outlineLevel="0" collapsed="false">
      <c r="A72" s="139" t="s">
        <v>1150</v>
      </c>
      <c r="B72" s="139"/>
    </row>
    <row r="73" customFormat="false" ht="11.25" hidden="false" customHeight="false" outlineLevel="0" collapsed="false">
      <c r="A73" s="139" t="s">
        <v>1151</v>
      </c>
      <c r="B73" s="139"/>
    </row>
    <row r="74" customFormat="false" ht="11.25" hidden="false" customHeight="false" outlineLevel="0" collapsed="false">
      <c r="A74" s="139" t="s">
        <v>1152</v>
      </c>
      <c r="B74" s="139"/>
    </row>
    <row r="75" customFormat="false" ht="11.25" hidden="false" customHeight="false" outlineLevel="0" collapsed="false">
      <c r="A75" s="139" t="s">
        <v>1153</v>
      </c>
      <c r="B75" s="139"/>
    </row>
    <row r="76" customFormat="false" ht="11.25" hidden="false" customHeight="false" outlineLevel="0" collapsed="false">
      <c r="A76" s="139" t="s">
        <v>1154</v>
      </c>
      <c r="B76" s="139"/>
    </row>
    <row r="77" customFormat="false" ht="11.25" hidden="false" customHeight="false" outlineLevel="0" collapsed="false">
      <c r="A77" s="139" t="s">
        <v>1155</v>
      </c>
      <c r="B77" s="139"/>
    </row>
    <row r="78" customFormat="false" ht="11.25" hidden="false" customHeight="false" outlineLevel="0" collapsed="false">
      <c r="A78" s="139" t="s">
        <v>1156</v>
      </c>
      <c r="B78" s="139"/>
    </row>
    <row r="79" customFormat="false" ht="11.25" hidden="false" customHeight="false" outlineLevel="0" collapsed="false">
      <c r="A79" s="139" t="s">
        <v>1157</v>
      </c>
      <c r="B79" s="139"/>
    </row>
    <row r="80" customFormat="false" ht="11.25" hidden="false" customHeight="false" outlineLevel="0" collapsed="false">
      <c r="A80" s="139" t="s">
        <v>1158</v>
      </c>
      <c r="B80" s="139"/>
    </row>
    <row r="81" customFormat="false" ht="11.25" hidden="false" customHeight="false" outlineLevel="0" collapsed="false">
      <c r="A81" s="139" t="s">
        <v>1159</v>
      </c>
      <c r="B81" s="139"/>
    </row>
    <row r="82" customFormat="false" ht="11.25" hidden="false" customHeight="false" outlineLevel="0" collapsed="false">
      <c r="A82" s="139" t="s">
        <v>1160</v>
      </c>
      <c r="B82" s="139"/>
    </row>
    <row r="83" customFormat="false" ht="11.25" hidden="false" customHeight="false" outlineLevel="0" collapsed="false">
      <c r="A83" s="139" t="s">
        <v>1161</v>
      </c>
      <c r="B83" s="139"/>
    </row>
    <row r="84" customFormat="false" ht="11.25" hidden="false" customHeight="false" outlineLevel="0" collapsed="false">
      <c r="A84" s="139" t="s">
        <v>1162</v>
      </c>
      <c r="B84" s="139"/>
    </row>
    <row r="85" customFormat="false" ht="11.25" hidden="false" customHeight="false" outlineLevel="0" collapsed="false">
      <c r="B85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142" width="9.14"/>
    <col collapsed="false" customWidth="false" hidden="false" outlineLevel="0" max="36" min="27" style="143" width="9.14"/>
    <col collapsed="false" customWidth="false" hidden="false" outlineLevel="0" max="257" min="37" style="142" width="9.14"/>
  </cols>
  <sheetData>
    <row r="3" s="1" customFormat="true" ht="21" hidden="false" customHeight="true" outlineLevel="0" collapsed="false">
      <c r="C3" s="23"/>
      <c r="D3" s="24"/>
      <c r="E3" s="32"/>
      <c r="F3" s="144"/>
      <c r="G3" s="34"/>
      <c r="H3" s="145" t="s">
        <v>1163</v>
      </c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H3" location="'ГВС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Pc</cp:lastModifiedBy>
  <cp:lastPrinted>2011-04-29T07:28:53Z</cp:lastPrinted>
  <dcterms:modified xsi:type="dcterms:W3CDTF">2011-04-29T13:10:12Z</dcterms:modified>
  <cp:revision>0</cp:revision>
  <dc:subject>Показатели подлежащие раскрытию в сфере холодного водоснабжения</dc:subject>
  <dc:title>Показатели подлежащие раскрытию в сфер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RootDocFilePath">
    <vt:lpwstr/>
  </property>
  <property fmtid="{D5CDD505-2E9C-101B-9397-08002B2CF9AE}" pid="8" name="Status">
    <vt:r8>1</vt:r8>
  </property>
  <property fmtid="{D5CDD505-2E9C-101B-9397-08002B2CF9AE}" pid="9" name="UserComments">
    <vt:lpwstr/>
  </property>
  <property fmtid="{D5CDD505-2E9C-101B-9397-08002B2CF9AE}" pid="10" name="Version">
    <vt:lpwstr>JKH.OPEN.INFO.HVS2</vt:lpwstr>
  </property>
  <property fmtid="{D5CDD505-2E9C-101B-9397-08002B2CF9AE}" pid="11" name="XMLTempFilePath">
    <vt:lpwstr/>
  </property>
  <property fmtid="{D5CDD505-2E9C-101B-9397-08002B2CF9AE}" pid="12" name="XslViewFilePath">
    <vt:lpwstr/>
  </property>
  <property fmtid="{D5CDD505-2E9C-101B-9397-08002B2CF9AE}" pid="13" name="XsltDocFilePath">
    <vt:lpwstr/>
  </property>
  <property fmtid="{D5CDD505-2E9C-101B-9397-08002B2CF9AE}" pid="14" name="entityid">
    <vt:lpwstr/>
  </property>
  <property fmtid="{D5CDD505-2E9C-101B-9397-08002B2CF9AE}" pid="15" name="keywords">
    <vt:lpwstr/>
  </property>
</Properties>
</file>